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(1)" sheetId="1" state="visible" r:id="rId2"/>
    <sheet name="2013(2)" sheetId="2" state="visible" r:id="rId3"/>
  </sheets>
  <definedNames>
    <definedName function="false" hidden="false" localSheetId="0" name="Excel_BuiltIn__FilterDatabase" vbProcedure="false">'2013(1)'!$A$9:$H$126</definedName>
    <definedName function="false" hidden="false" localSheetId="1" name="Excel_BuiltIn__FilterDatabase" vbProcedure="false">'2013(2)'!$A$9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77">
  <si>
    <t xml:space="preserve">Приложение №  1  </t>
  </si>
  <si>
    <t xml:space="preserve">к Постановлению Главы Кривошеинского сельского поселения № от            г.</t>
  </si>
  <si>
    <t xml:space="preserve">"Об утверждении среднесрочного финансового плана муниципального образования Кривошеинского сельского поселения на 2013 год и плановый период 2013-2015 гг."</t>
  </si>
  <si>
    <t xml:space="preserve">Показатели  среднесрочного финансового плана                                                               </t>
  </si>
  <si>
    <t xml:space="preserve">муниципального образования  Кривошеинское сельское поселение</t>
  </si>
  <si>
    <t xml:space="preserve">тыс. руб.</t>
  </si>
  <si>
    <t xml:space="preserve">Показатели</t>
  </si>
  <si>
    <t xml:space="preserve">Очередной финансовый год</t>
  </si>
  <si>
    <t xml:space="preserve">Плановый период</t>
  </si>
  <si>
    <t xml:space="preserve">2013 год</t>
  </si>
  <si>
    <t xml:space="preserve">2014 год</t>
  </si>
  <si>
    <t xml:space="preserve">2015 год</t>
  </si>
  <si>
    <t xml:space="preserve"> бюджет поселения </t>
  </si>
  <si>
    <t xml:space="preserve">1. Доходы -  всего</t>
  </si>
  <si>
    <t xml:space="preserve">в том числе:</t>
  </si>
  <si>
    <t xml:space="preserve">1.1. Налоговые  доходы</t>
  </si>
  <si>
    <t xml:space="preserve">1.2. Неналоговые доходы</t>
  </si>
  <si>
    <t xml:space="preserve">из них:</t>
  </si>
  <si>
    <t xml:space="preserve">доходы от предпринимательской деятельности</t>
  </si>
  <si>
    <t xml:space="preserve">1.3. Безвозмездные поступления от других бюджетов бюджетной системы РФ</t>
  </si>
  <si>
    <t xml:space="preserve">1.3.1.Безвозмездные поступления из   бюджета муниципального района</t>
  </si>
  <si>
    <t xml:space="preserve">Дотации на выравнивание бюджетной обеспеченности поселений из районного фонда финансовой поддержки поселений</t>
  </si>
  <si>
    <t xml:space="preserve">Дотация на поддержку мер по обеспечению сбалансированности</t>
  </si>
  <si>
    <t xml:space="preserve">Субвенции, субсидии </t>
  </si>
  <si>
    <t xml:space="preserve">Иные межбюджетные трансферты</t>
  </si>
  <si>
    <t xml:space="preserve">1.3.2.Безвозмездные поступления из местных бюджетов </t>
  </si>
  <si>
    <t xml:space="preserve">в т.ч:</t>
  </si>
  <si>
    <t xml:space="preserve">Межбюджетные субсидии на решение вопросов местного значения межмуниципального характера</t>
  </si>
  <si>
    <t xml:space="preserve">2. Расходы - всего</t>
  </si>
  <si>
    <t xml:space="preserve">РзПР</t>
  </si>
  <si>
    <t xml:space="preserve">ЦСР</t>
  </si>
  <si>
    <t xml:space="preserve">ВР</t>
  </si>
  <si>
    <t xml:space="preserve">Общегосударственные вопросы</t>
  </si>
  <si>
    <t xml:space="preserve">01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2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242</t>
  </si>
  <si>
    <t xml:space="preserve">Прочая закупка товаров, работ и услуг для государственных нужд</t>
  </si>
  <si>
    <t xml:space="preserve">22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24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органами местного самоуправления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похозяйственному учету</t>
  </si>
  <si>
    <t xml:space="preserve">0920313</t>
  </si>
  <si>
    <t xml:space="preserve">Расходы по управлению муниципальной собственностью</t>
  </si>
  <si>
    <t xml:space="preserve">0920319</t>
  </si>
  <si>
    <t xml:space="preserve">Национальная оборона</t>
  </si>
  <si>
    <t xml:space="preserve">0200</t>
  </si>
  <si>
    <t xml:space="preserve">Осуществление певичного воинского учета на территориях, где отсутствуют воинские комиссариаты</t>
  </si>
  <si>
    <t xml:space="preserve">0203</t>
  </si>
  <si>
    <t xml:space="preserve">013600</t>
  </si>
  <si>
    <t xml:space="preserve">"Национальная экономика"</t>
  </si>
  <si>
    <t xml:space="preserve">0409</t>
  </si>
  <si>
    <t xml:space="preserve">"Дорожное хозяйство"(Дорожные фонды)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 округов и поселений в рамках благоустройства</t>
  </si>
  <si>
    <t xml:space="preserve">6000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Капитальный ремонт  муниципального жилищного фонда</t>
  </si>
  <si>
    <t xml:space="preserve">3900200</t>
  </si>
  <si>
    <t xml:space="preserve">Мериприятия в области комунального хозяйства</t>
  </si>
  <si>
    <t xml:space="preserve">3900300</t>
  </si>
  <si>
    <t xml:space="preserve">Коммунальное хозяйство</t>
  </si>
  <si>
    <t xml:space="preserve">0502</t>
  </si>
  <si>
    <t xml:space="preserve">Поддержка коммунального хозяйтс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 - воспитательная работа с молодежью</t>
  </si>
  <si>
    <t xml:space="preserve">4310000</t>
  </si>
  <si>
    <t xml:space="preserve">Проведение мероприятий с детьми и молодежью</t>
  </si>
  <si>
    <t xml:space="preserve">43101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убвенция на обеспечение государственных полномочий по обеспечению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1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5129702</t>
  </si>
  <si>
    <t xml:space="preserve">Культура и кинематография</t>
  </si>
  <si>
    <t xml:space="preserve">0800</t>
  </si>
  <si>
    <t xml:space="preserve">0801</t>
  </si>
  <si>
    <t xml:space="preserve">5210000</t>
  </si>
  <si>
    <t xml:space="preserve">Межбюджетные трансферты из бюджетов поселений -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Иные   межбюдетные трансферты</t>
  </si>
  <si>
    <t xml:space="preserve">3. Профицит (+), дефицит (-)</t>
  </si>
  <si>
    <t xml:space="preserve">в % к доходам бюджета поселения без учета безвозмездных поступлений </t>
  </si>
  <si>
    <t xml:space="preserve">4.Источники финансирования дефицита бюджета, сальдо</t>
  </si>
  <si>
    <t xml:space="preserve">5. Муниципальный долг на конец года </t>
  </si>
  <si>
    <t xml:space="preserve">к Постановлению Главы Кривошеинского сельского поселения №  122   от 29.12.2012г.</t>
  </si>
  <si>
    <t xml:space="preserve">"Об утверждении среднесрочного финансового плана муниципального образования Кривошеинского сельского поселения на 2013 год и плановый период 2014-2015 гг."</t>
  </si>
  <si>
    <t xml:space="preserve">Закупка товаров, работ, услуг в сфере информационно-коммуникационных технологий.</t>
  </si>
  <si>
    <t xml:space="preserve">Реализация государственой политики в области приватизации и управления государственной собственностью</t>
  </si>
  <si>
    <t xml:space="preserve">Оценка недвижимости, признание прав и регулирование отношений по государственной  собственности</t>
  </si>
  <si>
    <t xml:space="preserve">Расходы по уплате членских взносов на осуществлени е деятельности Ассоциации "Совет муниципальных образований Томской области"</t>
  </si>
  <si>
    <t xml:space="preserve">0013600</t>
  </si>
  <si>
    <t xml:space="preserve">0400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3150213</t>
  </si>
  <si>
    <t xml:space="preserve">Капитальный ремонт государственного жилищного фонда субъктов Российской Федерации и муниципального жилищного фонда</t>
  </si>
  <si>
    <t xml:space="preserve">Мериприятия в области жилищного хозяйства</t>
  </si>
  <si>
    <t xml:space="preserve">Долгосрочная целевая программа "Энергосбережение и повышение энергетической эффективности на территории Томской области на 2010-2012 годы и на перспективу до 2020 года"</t>
  </si>
  <si>
    <t xml:space="preserve">5220602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Проведение мероприятий для детей и молодежи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едомственные целевые программы</t>
  </si>
  <si>
    <t xml:space="preserve">6220000</t>
  </si>
  <si>
    <t xml:space="preserve">Ведомственные целевые программы организации работы по развитию форм жизнеустройства детей-сирот и детей, оставшихся без попечения родителей</t>
  </si>
  <si>
    <t xml:space="preserve">6225300</t>
  </si>
  <si>
    <t xml:space="preserve">Субвенция на осуществление государственных полномочий по обеспечению жилыми помещениями детей-сирот, детей, оставшихся без попечения родителей, а также лиц из числа, не имеющих закрепленного жилого помещения</t>
  </si>
  <si>
    <t xml:space="preserve">6225343</t>
  </si>
  <si>
    <t xml:space="preserve">Приобретение товаров, работ, услуг в пользу граждан</t>
  </si>
  <si>
    <t xml:space="preserve">323</t>
  </si>
  <si>
    <t xml:space="preserve">Ведомственные целевые программы создание условий для развития массового спорта</t>
  </si>
  <si>
    <t xml:space="preserve">6222600</t>
  </si>
  <si>
    <t xml:space="preserve">Обеспечение условий для развития физической культуры и массового спорта</t>
  </si>
  <si>
    <t xml:space="preserve">62226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@"/>
    <numFmt numFmtId="169" formatCode="?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2" width="11.7"/>
    <col collapsed="false" customWidth="true" hidden="false" outlineLevel="0" max="27" min="9" style="2" width="9.14"/>
  </cols>
  <sheetData>
    <row r="1" customFormat="false" ht="15.75" hidden="true" customHeight="true" outlineLevel="0" collapsed="false">
      <c r="E1" s="3"/>
      <c r="F1" s="3"/>
      <c r="G1" s="3"/>
    </row>
    <row r="2" customFormat="false" ht="15.75" hidden="true" customHeight="true" outlineLevel="0" collapsed="false">
      <c r="E2" s="4"/>
      <c r="F2" s="4"/>
      <c r="G2" s="4"/>
    </row>
    <row r="3" customFormat="false" ht="15.75" hidden="true" customHeight="true" outlineLevel="0" collapsed="false">
      <c r="E3" s="4"/>
      <c r="F3" s="4"/>
      <c r="G3" s="4"/>
    </row>
    <row r="4" customFormat="false" ht="17.25" hidden="false" customHeight="true" outlineLevel="0" collapsed="false">
      <c r="D4" s="5" t="s">
        <v>0</v>
      </c>
      <c r="E4" s="5"/>
      <c r="F4" s="5"/>
      <c r="G4" s="5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0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31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G11" s="10" t="s">
        <v>5</v>
      </c>
    </row>
    <row r="12" customFormat="false" ht="31.5" hidden="false" customHeight="true" outlineLevel="0" collapsed="false">
      <c r="A12" s="11" t="s">
        <v>6</v>
      </c>
      <c r="B12" s="11" t="s">
        <v>7</v>
      </c>
      <c r="C12" s="11"/>
      <c r="D12" s="11"/>
      <c r="E12" s="11"/>
      <c r="F12" s="11" t="s">
        <v>8</v>
      </c>
      <c r="G12" s="11"/>
    </row>
    <row r="13" customFormat="false" ht="15.75" hidden="false" customHeight="true" outlineLevel="0" collapsed="false">
      <c r="A13" s="11"/>
      <c r="B13" s="12" t="s">
        <v>9</v>
      </c>
      <c r="C13" s="12"/>
      <c r="D13" s="12"/>
      <c r="E13" s="12"/>
      <c r="F13" s="11" t="s">
        <v>10</v>
      </c>
      <c r="G13" s="11" t="s">
        <v>11</v>
      </c>
    </row>
    <row r="14" s="15" customFormat="true" ht="15.75" hidden="false" customHeight="false" outlineLevel="0" collapsed="false">
      <c r="A14" s="13" t="n">
        <v>1</v>
      </c>
      <c r="B14" s="13" t="n">
        <v>2</v>
      </c>
      <c r="C14" s="13"/>
      <c r="D14" s="13"/>
      <c r="E14" s="13"/>
      <c r="F14" s="13" t="n">
        <v>3</v>
      </c>
      <c r="G14" s="13" t="n">
        <v>4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s="15" customFormat="true" ht="31.5" hidden="false" customHeight="true" outlineLevel="0" collapsed="false">
      <c r="A15" s="16" t="s">
        <v>12</v>
      </c>
      <c r="B15" s="17"/>
      <c r="C15" s="17"/>
      <c r="D15" s="17"/>
      <c r="E15" s="17"/>
      <c r="F15" s="18"/>
      <c r="G15" s="18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.75" hidden="false" customHeight="false" outlineLevel="0" collapsed="false">
      <c r="A16" s="19" t="s">
        <v>13</v>
      </c>
      <c r="B16" s="20" t="n">
        <f aca="false">B19+B20+B23</f>
        <v>22143</v>
      </c>
      <c r="C16" s="20"/>
      <c r="D16" s="20"/>
      <c r="E16" s="20"/>
      <c r="F16" s="21" t="n">
        <f aca="false">F18+F23</f>
        <v>11656.832</v>
      </c>
      <c r="G16" s="21" t="n">
        <f aca="false">G18+G23</f>
        <v>12163.719264</v>
      </c>
      <c r="H16" s="22"/>
    </row>
    <row r="17" customFormat="false" ht="15.75" hidden="false" customHeight="false" outlineLevel="0" collapsed="false">
      <c r="A17" s="23" t="s">
        <v>14</v>
      </c>
      <c r="B17" s="13"/>
      <c r="C17" s="13"/>
      <c r="D17" s="13"/>
      <c r="E17" s="13"/>
      <c r="F17" s="24"/>
      <c r="G17" s="24"/>
    </row>
    <row r="18" customFormat="false" ht="15.75" hidden="false" customHeight="false" outlineLevel="0" collapsed="false">
      <c r="A18" s="23"/>
      <c r="B18" s="25" t="n">
        <f aca="false">B19+B20</f>
        <v>9266</v>
      </c>
      <c r="C18" s="25"/>
      <c r="D18" s="25"/>
      <c r="E18" s="25"/>
      <c r="F18" s="24" t="n">
        <f aca="false">SUM(F19:F20)</f>
        <v>9747.832</v>
      </c>
      <c r="G18" s="24" t="n">
        <f aca="false">SUM(G19:G20)</f>
        <v>10254.719264</v>
      </c>
    </row>
    <row r="19" customFormat="false" ht="15.75" hidden="false" customHeight="false" outlineLevel="0" collapsed="false">
      <c r="A19" s="26" t="s">
        <v>15</v>
      </c>
      <c r="B19" s="25" t="n">
        <v>7052</v>
      </c>
      <c r="C19" s="25"/>
      <c r="D19" s="25"/>
      <c r="E19" s="25"/>
      <c r="F19" s="24" t="n">
        <f aca="false">B19*1.052</f>
        <v>7418.704</v>
      </c>
      <c r="G19" s="24" t="n">
        <f aca="false">F19*1.052</f>
        <v>7804.476608</v>
      </c>
    </row>
    <row r="20" customFormat="false" ht="15.75" hidden="false" customHeight="false" outlineLevel="0" collapsed="false">
      <c r="A20" s="26" t="s">
        <v>16</v>
      </c>
      <c r="B20" s="25" t="n">
        <v>2214</v>
      </c>
      <c r="C20" s="25"/>
      <c r="D20" s="25"/>
      <c r="E20" s="25"/>
      <c r="F20" s="24" t="n">
        <f aca="false">B20*1.052</f>
        <v>2329.128</v>
      </c>
      <c r="G20" s="24" t="n">
        <f aca="false">F20*1.052</f>
        <v>2450.242656</v>
      </c>
    </row>
    <row r="21" customFormat="false" ht="15.75" hidden="true" customHeight="false" outlineLevel="0" collapsed="false">
      <c r="A21" s="26" t="s">
        <v>17</v>
      </c>
      <c r="B21" s="26"/>
      <c r="C21" s="26"/>
      <c r="D21" s="26"/>
      <c r="E21" s="24"/>
      <c r="F21" s="24"/>
      <c r="G21" s="24" t="n">
        <f aca="false">F21*1.052</f>
        <v>0</v>
      </c>
    </row>
    <row r="22" customFormat="false" ht="28.5" hidden="true" customHeight="true" outlineLevel="0" collapsed="false">
      <c r="A22" s="26" t="s">
        <v>18</v>
      </c>
      <c r="B22" s="26"/>
      <c r="C22" s="26"/>
      <c r="D22" s="26"/>
      <c r="E22" s="24"/>
      <c r="F22" s="24"/>
      <c r="G22" s="24" t="n">
        <f aca="false">F22*1.052</f>
        <v>0</v>
      </c>
    </row>
    <row r="23" customFormat="false" ht="47.25" hidden="false" customHeight="false" outlineLevel="0" collapsed="false">
      <c r="A23" s="27" t="s">
        <v>19</v>
      </c>
      <c r="B23" s="28" t="n">
        <f aca="false">B26+B28+B29+B27</f>
        <v>12877</v>
      </c>
      <c r="C23" s="28"/>
      <c r="D23" s="28"/>
      <c r="E23" s="28"/>
      <c r="F23" s="29" t="n">
        <f aca="false">F26+F28+F29</f>
        <v>1909</v>
      </c>
      <c r="G23" s="29" t="n">
        <f aca="false">G26+G28+G29</f>
        <v>1909</v>
      </c>
    </row>
    <row r="24" customFormat="false" ht="31.5" hidden="false" customHeight="true" outlineLevel="0" collapsed="false">
      <c r="A24" s="30" t="s">
        <v>20</v>
      </c>
      <c r="B24" s="31"/>
      <c r="C24" s="31"/>
      <c r="D24" s="31"/>
      <c r="E24" s="31"/>
      <c r="F24" s="32"/>
      <c r="G24" s="32"/>
    </row>
    <row r="25" customFormat="false" ht="15.75" hidden="false" customHeight="true" outlineLevel="0" collapsed="false">
      <c r="A25" s="26" t="s">
        <v>14</v>
      </c>
      <c r="B25" s="11"/>
      <c r="C25" s="11"/>
      <c r="D25" s="11"/>
      <c r="E25" s="11"/>
      <c r="F25" s="24"/>
      <c r="G25" s="24"/>
    </row>
    <row r="26" customFormat="false" ht="65.25" hidden="false" customHeight="true" outlineLevel="0" collapsed="false">
      <c r="A26" s="26" t="s">
        <v>21</v>
      </c>
      <c r="B26" s="25" t="n">
        <v>2378</v>
      </c>
      <c r="C26" s="25"/>
      <c r="D26" s="25"/>
      <c r="E26" s="25"/>
      <c r="F26" s="24" t="n">
        <v>1909</v>
      </c>
      <c r="G26" s="24" t="n">
        <v>1909</v>
      </c>
    </row>
    <row r="27" customFormat="false" ht="42" hidden="false" customHeight="true" outlineLevel="0" collapsed="false">
      <c r="A27" s="26" t="s">
        <v>22</v>
      </c>
      <c r="B27" s="11"/>
      <c r="C27" s="11"/>
      <c r="D27" s="11"/>
      <c r="E27" s="11"/>
      <c r="F27" s="24"/>
      <c r="G27" s="24"/>
    </row>
    <row r="28" customFormat="false" ht="15.75" hidden="false" customHeight="false" outlineLevel="0" collapsed="false">
      <c r="A28" s="26" t="s">
        <v>23</v>
      </c>
      <c r="B28" s="25" t="n">
        <v>458</v>
      </c>
      <c r="C28" s="25"/>
      <c r="D28" s="25"/>
      <c r="E28" s="25"/>
      <c r="F28" s="33"/>
      <c r="G28" s="33"/>
    </row>
    <row r="29" customFormat="false" ht="15.75" hidden="false" customHeight="false" outlineLevel="0" collapsed="false">
      <c r="A29" s="26" t="s">
        <v>24</v>
      </c>
      <c r="B29" s="25" t="n">
        <v>10041</v>
      </c>
      <c r="C29" s="25"/>
      <c r="D29" s="25"/>
      <c r="E29" s="25"/>
      <c r="F29" s="24"/>
      <c r="G29" s="24"/>
    </row>
    <row r="30" customFormat="false" ht="31.5" hidden="true" customHeight="false" outlineLevel="0" collapsed="false">
      <c r="A30" s="27" t="s">
        <v>25</v>
      </c>
      <c r="B30" s="27"/>
      <c r="C30" s="27"/>
      <c r="D30" s="27"/>
      <c r="E30" s="29"/>
      <c r="F30" s="34"/>
      <c r="G30" s="34"/>
    </row>
    <row r="31" customFormat="false" ht="15.75" hidden="true" customHeight="false" outlineLevel="0" collapsed="false">
      <c r="A31" s="35" t="s">
        <v>26</v>
      </c>
      <c r="B31" s="35"/>
      <c r="C31" s="35"/>
      <c r="D31" s="35"/>
      <c r="E31" s="24"/>
      <c r="F31" s="24"/>
      <c r="G31" s="24"/>
    </row>
    <row r="32" customFormat="false" ht="51" hidden="true" customHeight="true" outlineLevel="0" collapsed="false">
      <c r="A32" s="36" t="s">
        <v>27</v>
      </c>
      <c r="B32" s="36"/>
      <c r="C32" s="36"/>
      <c r="D32" s="36"/>
      <c r="E32" s="23"/>
      <c r="F32" s="23"/>
      <c r="G32" s="23"/>
    </row>
    <row r="33" customFormat="false" ht="15.75" hidden="false" customHeight="false" outlineLevel="0" collapsed="false">
      <c r="A33" s="37" t="s">
        <v>28</v>
      </c>
      <c r="B33" s="20" t="n">
        <f aca="false">E35+E73+E93+E102+E109+E64+E98+E68</f>
        <v>11226</v>
      </c>
      <c r="C33" s="20"/>
      <c r="D33" s="20"/>
      <c r="E33" s="20"/>
      <c r="F33" s="20" t="n">
        <f aca="false">F35+F73+F93+F102+F109+F64+F68</f>
        <v>11497.3952</v>
      </c>
      <c r="G33" s="20" t="n">
        <f aca="false">G35+G73+G93+G102+G109+G64+G68</f>
        <v>11790.9455648</v>
      </c>
      <c r="H33" s="22"/>
      <c r="I33" s="22"/>
    </row>
    <row r="34" customFormat="false" ht="15.75" hidden="false" customHeight="false" outlineLevel="0" collapsed="false">
      <c r="A34" s="23" t="s">
        <v>14</v>
      </c>
      <c r="B34" s="13" t="s">
        <v>29</v>
      </c>
      <c r="C34" s="13" t="s">
        <v>30</v>
      </c>
      <c r="D34" s="13" t="s">
        <v>31</v>
      </c>
      <c r="E34" s="38"/>
      <c r="F34" s="39"/>
      <c r="G34" s="38"/>
    </row>
    <row r="35" s="44" customFormat="true" ht="22.5" hidden="false" customHeight="true" outlineLevel="0" collapsed="false">
      <c r="A35" s="40" t="s">
        <v>32</v>
      </c>
      <c r="B35" s="41" t="s">
        <v>33</v>
      </c>
      <c r="C35" s="40"/>
      <c r="D35" s="40"/>
      <c r="E35" s="42" t="n">
        <f aca="false">E38+E39+E47+E51</f>
        <v>6079.9</v>
      </c>
      <c r="F35" s="42" t="n">
        <f aca="false">F38+F39+F47+F51</f>
        <v>6183.246</v>
      </c>
      <c r="G35" s="42" t="n">
        <f aca="false">G38+G39+G47+G51</f>
        <v>6297.785054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</row>
    <row r="36" customFormat="false" ht="88.5" hidden="false" customHeight="true" outlineLevel="0" collapsed="false">
      <c r="A36" s="45" t="s">
        <v>34</v>
      </c>
      <c r="B36" s="46" t="s">
        <v>35</v>
      </c>
      <c r="C36" s="46" t="s">
        <v>36</v>
      </c>
      <c r="D36" s="23"/>
      <c r="E36" s="47" t="n">
        <v>821.4</v>
      </c>
      <c r="F36" s="48" t="n">
        <v>854</v>
      </c>
      <c r="G36" s="47" t="n">
        <f aca="false">F36*1.052</f>
        <v>898.408</v>
      </c>
    </row>
    <row r="37" customFormat="false" ht="15.75" hidden="false" customHeight="false" outlineLevel="0" collapsed="false">
      <c r="A37" s="45" t="s">
        <v>37</v>
      </c>
      <c r="B37" s="46" t="s">
        <v>35</v>
      </c>
      <c r="C37" s="46" t="s">
        <v>38</v>
      </c>
      <c r="D37" s="23"/>
      <c r="E37" s="47" t="n">
        <v>821.4</v>
      </c>
      <c r="F37" s="48" t="n">
        <v>854</v>
      </c>
      <c r="G37" s="47" t="n">
        <f aca="false">F37*1.052</f>
        <v>898.408</v>
      </c>
    </row>
    <row r="38" customFormat="false" ht="46.5" hidden="false" customHeight="true" outlineLevel="0" collapsed="false">
      <c r="A38" s="45" t="s">
        <v>39</v>
      </c>
      <c r="B38" s="46" t="s">
        <v>35</v>
      </c>
      <c r="C38" s="46" t="s">
        <v>38</v>
      </c>
      <c r="D38" s="26" t="n">
        <v>121</v>
      </c>
      <c r="E38" s="47" t="n">
        <v>821.4</v>
      </c>
      <c r="F38" s="48" t="n">
        <v>854</v>
      </c>
      <c r="G38" s="47" t="n">
        <f aca="false">F38*1.052</f>
        <v>898.408</v>
      </c>
    </row>
    <row r="39" s="44" customFormat="true" ht="105" hidden="false" customHeight="true" outlineLevel="0" collapsed="false">
      <c r="A39" s="49" t="s">
        <v>40</v>
      </c>
      <c r="B39" s="41" t="s">
        <v>41</v>
      </c>
      <c r="C39" s="41"/>
      <c r="D39" s="50"/>
      <c r="E39" s="48" t="n">
        <f aca="false">E40</f>
        <v>4766</v>
      </c>
      <c r="F39" s="48" t="n">
        <f aca="false">F40</f>
        <v>4815.036</v>
      </c>
      <c r="G39" s="47" t="n">
        <f aca="false">G40</f>
        <v>4863.645764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90" hidden="false" customHeight="true" outlineLevel="0" collapsed="false">
      <c r="A40" s="45" t="s">
        <v>34</v>
      </c>
      <c r="B40" s="46" t="s">
        <v>41</v>
      </c>
      <c r="C40" s="46" t="s">
        <v>36</v>
      </c>
      <c r="D40" s="51"/>
      <c r="E40" s="47" t="n">
        <f aca="false">E42+E45+E43+E44+E46</f>
        <v>4766</v>
      </c>
      <c r="F40" s="48" t="n">
        <f aca="false">F41</f>
        <v>4815.036</v>
      </c>
      <c r="G40" s="47" t="n">
        <f aca="false">G41</f>
        <v>4863.645764</v>
      </c>
    </row>
    <row r="41" customFormat="false" ht="15.75" hidden="false" customHeight="false" outlineLevel="0" collapsed="false">
      <c r="A41" s="45" t="s">
        <v>42</v>
      </c>
      <c r="B41" s="46" t="s">
        <v>41</v>
      </c>
      <c r="C41" s="46" t="s">
        <v>43</v>
      </c>
      <c r="D41" s="51"/>
      <c r="E41" s="47" t="n">
        <f aca="false">E40</f>
        <v>4766</v>
      </c>
      <c r="F41" s="48" t="n">
        <f aca="false">F42+F43+F44+F45+F46</f>
        <v>4815.036</v>
      </c>
      <c r="G41" s="48" t="n">
        <f aca="false">G42+G43+G44+G45+G46</f>
        <v>4863.645764</v>
      </c>
    </row>
    <row r="42" customFormat="false" ht="31.5" hidden="false" customHeight="false" outlineLevel="0" collapsed="false">
      <c r="A42" s="45" t="s">
        <v>39</v>
      </c>
      <c r="B42" s="46" t="s">
        <v>41</v>
      </c>
      <c r="C42" s="46" t="s">
        <v>43</v>
      </c>
      <c r="D42" s="51" t="s">
        <v>44</v>
      </c>
      <c r="E42" s="47" t="n">
        <v>3811</v>
      </c>
      <c r="F42" s="48" t="n">
        <v>3811</v>
      </c>
      <c r="G42" s="47" t="n">
        <v>3811</v>
      </c>
    </row>
    <row r="43" customFormat="false" ht="31.5" hidden="false" customHeight="false" outlineLevel="0" collapsed="false">
      <c r="A43" s="45" t="s">
        <v>45</v>
      </c>
      <c r="B43" s="46" t="s">
        <v>41</v>
      </c>
      <c r="C43" s="46" t="s">
        <v>43</v>
      </c>
      <c r="D43" s="51" t="s">
        <v>46</v>
      </c>
      <c r="E43" s="47" t="n">
        <v>12</v>
      </c>
      <c r="F43" s="47" t="n">
        <v>12</v>
      </c>
      <c r="G43" s="47" t="n">
        <v>12</v>
      </c>
    </row>
    <row r="44" customFormat="false" ht="15.75" hidden="false" customHeight="false" outlineLevel="0" collapsed="false">
      <c r="A44" s="52"/>
      <c r="B44" s="46" t="s">
        <v>41</v>
      </c>
      <c r="C44" s="46" t="s">
        <v>43</v>
      </c>
      <c r="D44" s="51" t="s">
        <v>47</v>
      </c>
      <c r="E44" s="47" t="n">
        <v>184</v>
      </c>
      <c r="F44" s="48" t="n">
        <f aca="false">E44*1.052</f>
        <v>193.568</v>
      </c>
      <c r="G44" s="47" t="n">
        <f aca="false">F44*1.049</f>
        <v>203.052832</v>
      </c>
    </row>
    <row r="45" customFormat="false" ht="31.5" hidden="false" customHeight="false" outlineLevel="0" collapsed="false">
      <c r="A45" s="45" t="s">
        <v>48</v>
      </c>
      <c r="B45" s="46" t="s">
        <v>41</v>
      </c>
      <c r="C45" s="46" t="s">
        <v>43</v>
      </c>
      <c r="D45" s="51" t="s">
        <v>49</v>
      </c>
      <c r="E45" s="47" t="n">
        <v>747</v>
      </c>
      <c r="F45" s="48" t="n">
        <f aca="false">E45*1.052</f>
        <v>785.844</v>
      </c>
      <c r="G45" s="47" t="n">
        <f aca="false">F45*1.049</f>
        <v>824.350356</v>
      </c>
    </row>
    <row r="46" customFormat="false" ht="31.5" hidden="false" customHeight="false" outlineLevel="0" collapsed="false">
      <c r="A46" s="45" t="s">
        <v>50</v>
      </c>
      <c r="B46" s="46" t="s">
        <v>41</v>
      </c>
      <c r="C46" s="46" t="s">
        <v>43</v>
      </c>
      <c r="D46" s="51" t="s">
        <v>51</v>
      </c>
      <c r="E46" s="47" t="n">
        <v>12</v>
      </c>
      <c r="F46" s="48" t="n">
        <f aca="false">E46*1.052</f>
        <v>12.624</v>
      </c>
      <c r="G46" s="47" t="n">
        <f aca="false">F46*1.049</f>
        <v>13.242576</v>
      </c>
    </row>
    <row r="47" s="57" customFormat="true" ht="15.75" hidden="false" customHeight="false" outlineLevel="0" collapsed="false">
      <c r="A47" s="53" t="s">
        <v>52</v>
      </c>
      <c r="B47" s="54" t="s">
        <v>53</v>
      </c>
      <c r="C47" s="54"/>
      <c r="D47" s="54"/>
      <c r="E47" s="55" t="n">
        <f aca="false">E48</f>
        <v>75</v>
      </c>
      <c r="F47" s="56" t="n">
        <f aca="false">F48</f>
        <v>75</v>
      </c>
      <c r="G47" s="55" t="n">
        <f aca="false">G48</f>
        <v>75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75" hidden="false" customHeight="false" outlineLevel="0" collapsed="false">
      <c r="A48" s="45" t="s">
        <v>52</v>
      </c>
      <c r="B48" s="46" t="s">
        <v>53</v>
      </c>
      <c r="C48" s="46" t="s">
        <v>54</v>
      </c>
      <c r="D48" s="51"/>
      <c r="E48" s="47" t="n">
        <f aca="false">E49</f>
        <v>75</v>
      </c>
      <c r="F48" s="48" t="n">
        <v>75</v>
      </c>
      <c r="G48" s="47" t="n">
        <v>75</v>
      </c>
    </row>
    <row r="49" customFormat="false" ht="31.5" hidden="false" customHeight="false" outlineLevel="0" collapsed="false">
      <c r="A49" s="45" t="s">
        <v>55</v>
      </c>
      <c r="B49" s="46" t="s">
        <v>53</v>
      </c>
      <c r="C49" s="46" t="s">
        <v>56</v>
      </c>
      <c r="D49" s="51"/>
      <c r="E49" s="47" t="n">
        <f aca="false">E50</f>
        <v>75</v>
      </c>
      <c r="F49" s="48" t="n">
        <v>75</v>
      </c>
      <c r="G49" s="47" t="n">
        <v>75</v>
      </c>
    </row>
    <row r="50" customFormat="false" ht="15.75" hidden="false" customHeight="false" outlineLevel="0" collapsed="false">
      <c r="A50" s="45" t="s">
        <v>57</v>
      </c>
      <c r="B50" s="46" t="s">
        <v>53</v>
      </c>
      <c r="C50" s="46" t="s">
        <v>56</v>
      </c>
      <c r="D50" s="51" t="s">
        <v>58</v>
      </c>
      <c r="E50" s="47" t="n">
        <v>75</v>
      </c>
      <c r="F50" s="48" t="n">
        <v>75</v>
      </c>
      <c r="G50" s="47" t="n">
        <v>75</v>
      </c>
    </row>
    <row r="51" s="57" customFormat="true" ht="31.5" hidden="false" customHeight="false" outlineLevel="0" collapsed="false">
      <c r="A51" s="58" t="s">
        <v>59</v>
      </c>
      <c r="B51" s="54" t="s">
        <v>60</v>
      </c>
      <c r="C51" s="54"/>
      <c r="D51" s="54"/>
      <c r="E51" s="55" t="n">
        <f aca="false">E52</f>
        <v>417.5</v>
      </c>
      <c r="F51" s="55" t="n">
        <f aca="false">F53+F55</f>
        <v>439.21</v>
      </c>
      <c r="G51" s="55" t="n">
        <f aca="false">G53+G55</f>
        <v>460.73129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63" hidden="false" customHeight="false" outlineLevel="0" collapsed="false">
      <c r="A52" s="45" t="s">
        <v>61</v>
      </c>
      <c r="B52" s="46" t="s">
        <v>60</v>
      </c>
      <c r="C52" s="46" t="s">
        <v>62</v>
      </c>
      <c r="D52" s="51"/>
      <c r="E52" s="47" t="n">
        <f aca="false">E54+E56</f>
        <v>417.5</v>
      </c>
      <c r="F52" s="47" t="n">
        <f aca="false">F54+F56</f>
        <v>439.21</v>
      </c>
      <c r="G52" s="47" t="n">
        <f aca="false">G54+G56</f>
        <v>460.73129</v>
      </c>
    </row>
    <row r="53" customFormat="false" ht="69" hidden="false" customHeight="true" outlineLevel="0" collapsed="false">
      <c r="A53" s="45" t="s">
        <v>63</v>
      </c>
      <c r="B53" s="46" t="s">
        <v>60</v>
      </c>
      <c r="C53" s="46" t="s">
        <v>64</v>
      </c>
      <c r="D53" s="51"/>
      <c r="E53" s="47" t="n">
        <f aca="false">E54</f>
        <v>143.5</v>
      </c>
      <c r="F53" s="47" t="n">
        <f aca="false">F54</f>
        <v>150.962</v>
      </c>
      <c r="G53" s="47" t="n">
        <f aca="false">G54</f>
        <v>158.359138</v>
      </c>
    </row>
    <row r="54" customFormat="false" ht="45.75" hidden="false" customHeight="true" outlineLevel="0" collapsed="false">
      <c r="A54" s="45" t="s">
        <v>48</v>
      </c>
      <c r="B54" s="46" t="s">
        <v>60</v>
      </c>
      <c r="C54" s="46" t="s">
        <v>64</v>
      </c>
      <c r="D54" s="51" t="s">
        <v>65</v>
      </c>
      <c r="E54" s="47" t="n">
        <v>143.5</v>
      </c>
      <c r="F54" s="48" t="n">
        <f aca="false">E54*1.052</f>
        <v>150.962</v>
      </c>
      <c r="G54" s="47" t="n">
        <f aca="false">F54*1.049</f>
        <v>158.359138</v>
      </c>
    </row>
    <row r="55" customFormat="false" ht="47.25" hidden="false" customHeight="false" outlineLevel="0" collapsed="false">
      <c r="A55" s="45" t="s">
        <v>66</v>
      </c>
      <c r="B55" s="46" t="s">
        <v>60</v>
      </c>
      <c r="C55" s="46" t="s">
        <v>67</v>
      </c>
      <c r="D55" s="51"/>
      <c r="E55" s="47" t="n">
        <f aca="false">E56</f>
        <v>274</v>
      </c>
      <c r="F55" s="48" t="n">
        <f aca="false">E55*1.052</f>
        <v>288.248</v>
      </c>
      <c r="G55" s="47" t="n">
        <f aca="false">F55*1.049</f>
        <v>302.372152</v>
      </c>
    </row>
    <row r="56" customFormat="false" ht="31.5" hidden="false" customHeight="false" outlineLevel="0" collapsed="false">
      <c r="A56" s="45" t="s">
        <v>68</v>
      </c>
      <c r="B56" s="46" t="s">
        <v>60</v>
      </c>
      <c r="C56" s="46" t="s">
        <v>69</v>
      </c>
      <c r="D56" s="51"/>
      <c r="E56" s="47" t="n">
        <f aca="false">E57+E59+E61+E63</f>
        <v>274</v>
      </c>
      <c r="F56" s="48" t="n">
        <f aca="false">E56*1.052</f>
        <v>288.248</v>
      </c>
      <c r="G56" s="47" t="n">
        <f aca="false">F56*1.049</f>
        <v>302.372152</v>
      </c>
    </row>
    <row r="57" customFormat="false" ht="31.5" hidden="false" customHeight="false" outlineLevel="0" collapsed="false">
      <c r="A57" s="45" t="s">
        <v>48</v>
      </c>
      <c r="B57" s="46" t="s">
        <v>60</v>
      </c>
      <c r="C57" s="46" t="s">
        <v>69</v>
      </c>
      <c r="D57" s="51" t="s">
        <v>65</v>
      </c>
      <c r="E57" s="47" t="n">
        <v>100</v>
      </c>
      <c r="F57" s="48" t="n">
        <f aca="false">E57*1.052</f>
        <v>105.2</v>
      </c>
      <c r="G57" s="47" t="n">
        <f aca="false">F57*1.049</f>
        <v>110.3548</v>
      </c>
    </row>
    <row r="58" customFormat="false" ht="31.5" hidden="false" customHeight="false" outlineLevel="0" collapsed="false">
      <c r="A58" s="45" t="s">
        <v>70</v>
      </c>
      <c r="B58" s="46" t="s">
        <v>60</v>
      </c>
      <c r="C58" s="46" t="s">
        <v>71</v>
      </c>
      <c r="D58" s="51"/>
      <c r="E58" s="47" t="n">
        <v>70</v>
      </c>
      <c r="F58" s="48" t="n">
        <f aca="false">E58*1.052</f>
        <v>73.64</v>
      </c>
      <c r="G58" s="47" t="n">
        <f aca="false">F58*1.049</f>
        <v>77.24836</v>
      </c>
    </row>
    <row r="59" customFormat="false" ht="38.25" hidden="false" customHeight="true" outlineLevel="0" collapsed="false">
      <c r="A59" s="45" t="s">
        <v>48</v>
      </c>
      <c r="B59" s="46" t="s">
        <v>60</v>
      </c>
      <c r="C59" s="46" t="s">
        <v>71</v>
      </c>
      <c r="D59" s="51" t="s">
        <v>65</v>
      </c>
      <c r="E59" s="47" t="n">
        <v>70</v>
      </c>
      <c r="F59" s="48" t="n">
        <f aca="false">E59*1.052</f>
        <v>73.64</v>
      </c>
      <c r="G59" s="47" t="n">
        <f aca="false">F59*1.049</f>
        <v>77.24836</v>
      </c>
    </row>
    <row r="60" customFormat="false" ht="38.25" hidden="false" customHeight="true" outlineLevel="0" collapsed="false">
      <c r="A60" s="45" t="s">
        <v>72</v>
      </c>
      <c r="B60" s="46" t="s">
        <v>60</v>
      </c>
      <c r="C60" s="46" t="s">
        <v>73</v>
      </c>
      <c r="D60" s="51"/>
      <c r="E60" s="47" t="n">
        <v>30</v>
      </c>
      <c r="F60" s="48" t="n">
        <f aca="false">E60*1.052</f>
        <v>31.56</v>
      </c>
      <c r="G60" s="47" t="n">
        <f aca="false">F60*1.049</f>
        <v>33.10644</v>
      </c>
    </row>
    <row r="61" customFormat="false" ht="31.5" hidden="false" customHeight="false" outlineLevel="0" collapsed="false">
      <c r="A61" s="45" t="s">
        <v>48</v>
      </c>
      <c r="B61" s="46" t="s">
        <v>60</v>
      </c>
      <c r="C61" s="46" t="s">
        <v>73</v>
      </c>
      <c r="D61" s="51" t="s">
        <v>65</v>
      </c>
      <c r="E61" s="47" t="n">
        <v>30</v>
      </c>
      <c r="F61" s="48" t="n">
        <f aca="false">E61*1.052</f>
        <v>31.56</v>
      </c>
      <c r="G61" s="47" t="n">
        <f aca="false">F61*1.049</f>
        <v>33.10644</v>
      </c>
    </row>
    <row r="62" customFormat="false" ht="31.5" hidden="false" customHeight="false" outlineLevel="0" collapsed="false">
      <c r="A62" s="45" t="s">
        <v>74</v>
      </c>
      <c r="B62" s="46" t="s">
        <v>60</v>
      </c>
      <c r="C62" s="46" t="s">
        <v>75</v>
      </c>
      <c r="D62" s="51"/>
      <c r="E62" s="47" t="n">
        <v>74</v>
      </c>
      <c r="F62" s="48" t="n">
        <f aca="false">E62*1.052</f>
        <v>77.848</v>
      </c>
      <c r="G62" s="47" t="n">
        <f aca="false">F62*1.049</f>
        <v>81.662552</v>
      </c>
    </row>
    <row r="63" customFormat="false" ht="39.75" hidden="false" customHeight="true" outlineLevel="0" collapsed="false">
      <c r="A63" s="45" t="s">
        <v>74</v>
      </c>
      <c r="B63" s="46" t="s">
        <v>60</v>
      </c>
      <c r="C63" s="46" t="s">
        <v>75</v>
      </c>
      <c r="D63" s="51" t="s">
        <v>65</v>
      </c>
      <c r="E63" s="47" t="n">
        <v>74</v>
      </c>
      <c r="F63" s="48" t="n">
        <f aca="false">E63*1.052</f>
        <v>77.848</v>
      </c>
      <c r="G63" s="47" t="n">
        <f aca="false">F63*1.049</f>
        <v>81.662552</v>
      </c>
    </row>
    <row r="64" s="57" customFormat="true" ht="20.25" hidden="false" customHeight="true" outlineLevel="0" collapsed="false">
      <c r="A64" s="58" t="s">
        <v>76</v>
      </c>
      <c r="B64" s="54" t="s">
        <v>77</v>
      </c>
      <c r="C64" s="54"/>
      <c r="D64" s="54"/>
      <c r="E64" s="55" t="n">
        <f aca="false">E65</f>
        <v>0</v>
      </c>
      <c r="F64" s="55" t="n">
        <f aca="false">F65</f>
        <v>0</v>
      </c>
      <c r="G64" s="55" t="n">
        <f aca="false">F64*1.052</f>
        <v>0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63" hidden="false" customHeight="false" outlineLevel="0" collapsed="false">
      <c r="A65" s="45" t="s">
        <v>78</v>
      </c>
      <c r="B65" s="46" t="s">
        <v>79</v>
      </c>
      <c r="C65" s="46" t="s">
        <v>80</v>
      </c>
      <c r="D65" s="51"/>
      <c r="E65" s="47" t="n">
        <v>0</v>
      </c>
      <c r="F65" s="48" t="n">
        <v>0</v>
      </c>
      <c r="G65" s="47" t="n">
        <f aca="false">F65*1.052</f>
        <v>0</v>
      </c>
    </row>
    <row r="66" customFormat="false" ht="31.5" hidden="false" customHeight="false" outlineLevel="0" collapsed="false">
      <c r="A66" s="45" t="s">
        <v>39</v>
      </c>
      <c r="B66" s="46" t="s">
        <v>79</v>
      </c>
      <c r="C66" s="46" t="s">
        <v>80</v>
      </c>
      <c r="D66" s="51" t="s">
        <v>44</v>
      </c>
      <c r="E66" s="47" t="n">
        <v>0</v>
      </c>
      <c r="F66" s="48" t="n">
        <v>0</v>
      </c>
      <c r="G66" s="47" t="n">
        <f aca="false">F66*1.052</f>
        <v>0</v>
      </c>
    </row>
    <row r="67" customFormat="false" ht="31.5" hidden="false" customHeight="false" outlineLevel="0" collapsed="false">
      <c r="A67" s="45" t="s">
        <v>74</v>
      </c>
      <c r="B67" s="46" t="s">
        <v>79</v>
      </c>
      <c r="C67" s="46" t="s">
        <v>80</v>
      </c>
      <c r="D67" s="51" t="s">
        <v>49</v>
      </c>
      <c r="E67" s="47" t="n">
        <v>0</v>
      </c>
      <c r="F67" s="48" t="n">
        <v>0</v>
      </c>
      <c r="G67" s="47" t="n">
        <f aca="false">F67*1.052</f>
        <v>0</v>
      </c>
    </row>
    <row r="68" customFormat="false" ht="15.75" hidden="false" customHeight="false" outlineLevel="0" collapsed="false">
      <c r="A68" s="59" t="s">
        <v>81</v>
      </c>
      <c r="B68" s="54" t="s">
        <v>82</v>
      </c>
      <c r="C68" s="54"/>
      <c r="D68" s="54"/>
      <c r="E68" s="55" t="n">
        <v>835</v>
      </c>
      <c r="F68" s="56" t="n">
        <v>868</v>
      </c>
      <c r="G68" s="55" t="n">
        <f aca="false">F68*1.052</f>
        <v>913.136</v>
      </c>
    </row>
    <row r="69" customFormat="false" ht="31.5" hidden="false" customHeight="false" outlineLevel="0" collapsed="false">
      <c r="A69" s="60" t="s">
        <v>83</v>
      </c>
      <c r="B69" s="61" t="s">
        <v>82</v>
      </c>
      <c r="C69" s="61"/>
      <c r="D69" s="61"/>
      <c r="E69" s="47" t="n">
        <v>835</v>
      </c>
      <c r="F69" s="48" t="n">
        <v>868</v>
      </c>
      <c r="G69" s="47" t="n">
        <f aca="false">F69*1.052</f>
        <v>913.136</v>
      </c>
    </row>
    <row r="70" customFormat="false" ht="31.5" hidden="false" customHeight="false" outlineLevel="0" collapsed="false">
      <c r="A70" s="60" t="s">
        <v>83</v>
      </c>
      <c r="B70" s="61" t="s">
        <v>82</v>
      </c>
      <c r="C70" s="61" t="s">
        <v>84</v>
      </c>
      <c r="D70" s="61"/>
      <c r="E70" s="47" t="n">
        <v>835</v>
      </c>
      <c r="F70" s="48" t="n">
        <v>868</v>
      </c>
      <c r="G70" s="47" t="n">
        <f aca="false">F70*1.052</f>
        <v>913.136</v>
      </c>
    </row>
    <row r="71" customFormat="false" ht="94.5" hidden="false" customHeight="false" outlineLevel="0" collapsed="false">
      <c r="A71" s="45" t="s">
        <v>85</v>
      </c>
      <c r="B71" s="46" t="s">
        <v>82</v>
      </c>
      <c r="C71" s="46" t="s">
        <v>86</v>
      </c>
      <c r="D71" s="51"/>
      <c r="E71" s="47" t="n">
        <v>835</v>
      </c>
      <c r="F71" s="48" t="n">
        <v>868</v>
      </c>
      <c r="G71" s="47" t="n">
        <f aca="false">F71*1.052</f>
        <v>913.136</v>
      </c>
    </row>
    <row r="72" customFormat="false" ht="31.5" hidden="false" customHeight="false" outlineLevel="0" collapsed="false">
      <c r="A72" s="45" t="s">
        <v>48</v>
      </c>
      <c r="B72" s="46" t="s">
        <v>82</v>
      </c>
      <c r="C72" s="46" t="s">
        <v>86</v>
      </c>
      <c r="D72" s="51" t="s">
        <v>65</v>
      </c>
      <c r="E72" s="47" t="n">
        <v>835</v>
      </c>
      <c r="F72" s="48" t="n">
        <f aca="false">E72*1.052</f>
        <v>878.42</v>
      </c>
      <c r="G72" s="47" t="n">
        <f aca="false">F72*1.049</f>
        <v>921.46258</v>
      </c>
    </row>
    <row r="73" s="65" customFormat="true" ht="15.75" hidden="false" customHeight="false" outlineLevel="0" collapsed="false">
      <c r="A73" s="58" t="s">
        <v>87</v>
      </c>
      <c r="B73" s="62" t="s">
        <v>88</v>
      </c>
      <c r="C73" s="63"/>
      <c r="D73" s="62"/>
      <c r="E73" s="64" t="n">
        <f aca="false">E74+E80+E84</f>
        <v>2574</v>
      </c>
      <c r="F73" s="64" t="n">
        <f aca="false">F74+F80+F84</f>
        <v>2707.848</v>
      </c>
      <c r="G73" s="64" t="n">
        <f aca="false">G74+G80+G84</f>
        <v>2840.532552</v>
      </c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</row>
    <row r="74" s="65" customFormat="true" ht="15.75" hidden="false" customHeight="false" outlineLevel="0" collapsed="false">
      <c r="A74" s="58" t="s">
        <v>89</v>
      </c>
      <c r="B74" s="62" t="s">
        <v>90</v>
      </c>
      <c r="C74" s="63"/>
      <c r="D74" s="62"/>
      <c r="E74" s="64" t="n">
        <f aca="false">E75</f>
        <v>85</v>
      </c>
      <c r="F74" s="55" t="n">
        <f aca="false">F75</f>
        <v>89.42</v>
      </c>
      <c r="G74" s="55" t="n">
        <f aca="false">G75</f>
        <v>93.80158</v>
      </c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</row>
    <row r="75" s="69" customFormat="true" ht="24" hidden="false" customHeight="true" outlineLevel="0" collapsed="false">
      <c r="A75" s="66" t="s">
        <v>91</v>
      </c>
      <c r="B75" s="50" t="s">
        <v>90</v>
      </c>
      <c r="C75" s="67" t="n">
        <v>3900000</v>
      </c>
      <c r="D75" s="50"/>
      <c r="E75" s="68" t="n">
        <f aca="false">E76+E78</f>
        <v>85</v>
      </c>
      <c r="F75" s="68" t="n">
        <f aca="false">F76+F78</f>
        <v>89.42</v>
      </c>
      <c r="G75" s="68" t="n">
        <f aca="false">G76+G78</f>
        <v>93.80158</v>
      </c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</row>
    <row r="76" customFormat="false" ht="42.75" hidden="false" customHeight="true" outlineLevel="0" collapsed="false">
      <c r="A76" s="45" t="s">
        <v>92</v>
      </c>
      <c r="B76" s="46" t="s">
        <v>90</v>
      </c>
      <c r="C76" s="46" t="s">
        <v>93</v>
      </c>
      <c r="D76" s="51"/>
      <c r="E76" s="47" t="n">
        <v>65</v>
      </c>
      <c r="F76" s="48" t="n">
        <f aca="false">F77</f>
        <v>68.38</v>
      </c>
      <c r="G76" s="48" t="n">
        <f aca="false">G77</f>
        <v>71.73062</v>
      </c>
    </row>
    <row r="77" customFormat="false" ht="37.5" hidden="false" customHeight="true" outlineLevel="0" collapsed="false">
      <c r="A77" s="45" t="s">
        <v>74</v>
      </c>
      <c r="B77" s="46" t="s">
        <v>90</v>
      </c>
      <c r="C77" s="46" t="s">
        <v>93</v>
      </c>
      <c r="D77" s="51" t="s">
        <v>65</v>
      </c>
      <c r="E77" s="47" t="n">
        <v>65</v>
      </c>
      <c r="F77" s="48" t="n">
        <f aca="false">E77*1.052</f>
        <v>68.38</v>
      </c>
      <c r="G77" s="48" t="n">
        <f aca="false">F77*1.049</f>
        <v>71.73062</v>
      </c>
    </row>
    <row r="78" customFormat="false" ht="37.5" hidden="false" customHeight="true" outlineLevel="0" collapsed="false">
      <c r="A78" s="45" t="s">
        <v>94</v>
      </c>
      <c r="B78" s="46" t="s">
        <v>90</v>
      </c>
      <c r="C78" s="46" t="s">
        <v>95</v>
      </c>
      <c r="D78" s="51"/>
      <c r="E78" s="47" t="n">
        <v>20</v>
      </c>
      <c r="F78" s="48" t="n">
        <f aca="false">F79</f>
        <v>21.04</v>
      </c>
      <c r="G78" s="48" t="n">
        <f aca="false">G79</f>
        <v>22.07096</v>
      </c>
    </row>
    <row r="79" customFormat="false" ht="40.5" hidden="false" customHeight="true" outlineLevel="0" collapsed="false">
      <c r="A79" s="45" t="s">
        <v>74</v>
      </c>
      <c r="B79" s="46" t="s">
        <v>90</v>
      </c>
      <c r="C79" s="46" t="s">
        <v>95</v>
      </c>
      <c r="D79" s="51" t="s">
        <v>65</v>
      </c>
      <c r="E79" s="47" t="n">
        <v>20</v>
      </c>
      <c r="F79" s="48" t="n">
        <f aca="false">E79*1.052</f>
        <v>21.04</v>
      </c>
      <c r="G79" s="48" t="n">
        <f aca="false">F79*1.049</f>
        <v>22.07096</v>
      </c>
    </row>
    <row r="80" s="57" customFormat="true" ht="15.75" hidden="false" customHeight="false" outlineLevel="0" collapsed="false">
      <c r="A80" s="58" t="s">
        <v>96</v>
      </c>
      <c r="B80" s="62" t="s">
        <v>97</v>
      </c>
      <c r="C80" s="62"/>
      <c r="D80" s="62"/>
      <c r="E80" s="55" t="n">
        <f aca="false">E81</f>
        <v>1063</v>
      </c>
      <c r="F80" s="55" t="n">
        <f aca="false">F82</f>
        <v>1118.276</v>
      </c>
      <c r="G80" s="55" t="n">
        <f aca="false">G82</f>
        <v>1173.071524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s="70" customFormat="true" ht="31.5" hidden="false" customHeight="false" outlineLevel="0" collapsed="false">
      <c r="A81" s="66" t="s">
        <v>98</v>
      </c>
      <c r="B81" s="50" t="s">
        <v>97</v>
      </c>
      <c r="C81" s="51" t="s">
        <v>99</v>
      </c>
      <c r="D81" s="50"/>
      <c r="E81" s="48" t="n">
        <f aca="false">E82</f>
        <v>1063</v>
      </c>
      <c r="F81" s="48" t="n">
        <f aca="false">F82</f>
        <v>1118.276</v>
      </c>
      <c r="G81" s="48" t="n">
        <f aca="false">G82</f>
        <v>1173.071524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36.75" hidden="false" customHeight="true" outlineLevel="0" collapsed="false">
      <c r="A82" s="45" t="s">
        <v>100</v>
      </c>
      <c r="B82" s="46" t="s">
        <v>97</v>
      </c>
      <c r="C82" s="46" t="s">
        <v>101</v>
      </c>
      <c r="D82" s="51"/>
      <c r="E82" s="48" t="n">
        <f aca="false">E83</f>
        <v>1063</v>
      </c>
      <c r="F82" s="48" t="n">
        <f aca="false">F83</f>
        <v>1118.276</v>
      </c>
      <c r="G82" s="48" t="n">
        <f aca="false">G83</f>
        <v>1173.071524</v>
      </c>
    </row>
    <row r="83" customFormat="false" ht="31.5" hidden="false" customHeight="false" outlineLevel="0" collapsed="false">
      <c r="A83" s="45" t="s">
        <v>74</v>
      </c>
      <c r="B83" s="46" t="s">
        <v>97</v>
      </c>
      <c r="C83" s="46" t="s">
        <v>101</v>
      </c>
      <c r="D83" s="51" t="s">
        <v>65</v>
      </c>
      <c r="E83" s="48" t="n">
        <v>1063</v>
      </c>
      <c r="F83" s="48" t="n">
        <f aca="false">E83*1.052</f>
        <v>1118.276</v>
      </c>
      <c r="G83" s="48" t="n">
        <f aca="false">F83*1.049</f>
        <v>1173.071524</v>
      </c>
    </row>
    <row r="84" s="57" customFormat="true" ht="27.75" hidden="false" customHeight="true" outlineLevel="0" collapsed="false">
      <c r="A84" s="58" t="s">
        <v>102</v>
      </c>
      <c r="B84" s="62" t="s">
        <v>103</v>
      </c>
      <c r="C84" s="63"/>
      <c r="D84" s="62"/>
      <c r="E84" s="55" t="n">
        <f aca="false">E85</f>
        <v>1426</v>
      </c>
      <c r="F84" s="55" t="n">
        <f aca="false">F85</f>
        <v>1500.152</v>
      </c>
      <c r="G84" s="55" t="n">
        <f aca="false">G85</f>
        <v>1573.659448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22.5" hidden="false" customHeight="true" outlineLevel="0" collapsed="false">
      <c r="A85" s="45" t="s">
        <v>102</v>
      </c>
      <c r="B85" s="41" t="s">
        <v>103</v>
      </c>
      <c r="C85" s="46" t="s">
        <v>84</v>
      </c>
      <c r="D85" s="50"/>
      <c r="E85" s="48" t="n">
        <f aca="false">E87+E89+E91+E92</f>
        <v>1426</v>
      </c>
      <c r="F85" s="48" t="n">
        <f aca="false">F87+F89+F91+F92</f>
        <v>1500.152</v>
      </c>
      <c r="G85" s="48" t="n">
        <f aca="false">G87+G89+G91+G92</f>
        <v>1573.659448</v>
      </c>
    </row>
    <row r="86" customFormat="false" ht="27.75" hidden="false" customHeight="true" outlineLevel="0" collapsed="false">
      <c r="A86" s="45" t="s">
        <v>104</v>
      </c>
      <c r="B86" s="41" t="s">
        <v>103</v>
      </c>
      <c r="C86" s="46" t="s">
        <v>105</v>
      </c>
      <c r="D86" s="50"/>
      <c r="E86" s="48" t="n">
        <f aca="false">E87</f>
        <v>915</v>
      </c>
      <c r="F86" s="48" t="n">
        <f aca="false">F87</f>
        <v>962.58</v>
      </c>
      <c r="G86" s="48" t="n">
        <f aca="false">G87</f>
        <v>1009.74642</v>
      </c>
    </row>
    <row r="87" customFormat="false" ht="36.75" hidden="false" customHeight="true" outlineLevel="0" collapsed="false">
      <c r="A87" s="45" t="s">
        <v>74</v>
      </c>
      <c r="B87" s="46" t="s">
        <v>103</v>
      </c>
      <c r="C87" s="46" t="s">
        <v>105</v>
      </c>
      <c r="D87" s="51" t="s">
        <v>65</v>
      </c>
      <c r="E87" s="47" t="n">
        <v>915</v>
      </c>
      <c r="F87" s="48" t="n">
        <f aca="false">E87*1.052</f>
        <v>962.58</v>
      </c>
      <c r="G87" s="48" t="n">
        <f aca="false">F87*1.049</f>
        <v>1009.74642</v>
      </c>
    </row>
    <row r="88" customFormat="false" ht="31.5" hidden="false" customHeight="false" outlineLevel="0" collapsed="false">
      <c r="A88" s="45" t="s">
        <v>106</v>
      </c>
      <c r="B88" s="46" t="s">
        <v>103</v>
      </c>
      <c r="C88" s="46" t="s">
        <v>107</v>
      </c>
      <c r="D88" s="51"/>
      <c r="E88" s="47" t="n">
        <f aca="false">E89</f>
        <v>45</v>
      </c>
      <c r="F88" s="47" t="n">
        <f aca="false">F89</f>
        <v>47.34</v>
      </c>
      <c r="G88" s="47" t="n">
        <f aca="false">G89</f>
        <v>49.65966</v>
      </c>
    </row>
    <row r="89" customFormat="false" ht="38.25" hidden="false" customHeight="true" outlineLevel="0" collapsed="false">
      <c r="A89" s="45" t="s">
        <v>74</v>
      </c>
      <c r="B89" s="46" t="s">
        <v>103</v>
      </c>
      <c r="C89" s="46" t="s">
        <v>107</v>
      </c>
      <c r="D89" s="51" t="s">
        <v>65</v>
      </c>
      <c r="E89" s="47" t="n">
        <v>45</v>
      </c>
      <c r="F89" s="48" t="n">
        <f aca="false">E89*1.052</f>
        <v>47.34</v>
      </c>
      <c r="G89" s="48" t="n">
        <f aca="false">F89*1.049</f>
        <v>49.65966</v>
      </c>
    </row>
    <row r="90" customFormat="false" ht="54" hidden="false" customHeight="true" outlineLevel="0" collapsed="false">
      <c r="A90" s="45" t="s">
        <v>108</v>
      </c>
      <c r="B90" s="46" t="s">
        <v>103</v>
      </c>
      <c r="C90" s="46" t="s">
        <v>109</v>
      </c>
      <c r="D90" s="51"/>
      <c r="E90" s="47" t="n">
        <f aca="false">E91+E92</f>
        <v>466</v>
      </c>
      <c r="F90" s="47" t="n">
        <f aca="false">F91+F92</f>
        <v>490.232</v>
      </c>
      <c r="G90" s="47" t="n">
        <f aca="false">G91+G92</f>
        <v>514.253368</v>
      </c>
    </row>
    <row r="91" customFormat="false" ht="37.5" hidden="false" customHeight="true" outlineLevel="0" collapsed="false">
      <c r="A91" s="45" t="s">
        <v>74</v>
      </c>
      <c r="B91" s="46" t="s">
        <v>103</v>
      </c>
      <c r="C91" s="46" t="s">
        <v>109</v>
      </c>
      <c r="D91" s="51" t="s">
        <v>65</v>
      </c>
      <c r="E91" s="47" t="n">
        <v>460</v>
      </c>
      <c r="F91" s="48" t="n">
        <f aca="false">E91*1.052</f>
        <v>483.92</v>
      </c>
      <c r="G91" s="48" t="n">
        <f aca="false">F91*1.049</f>
        <v>507.63208</v>
      </c>
    </row>
    <row r="92" customFormat="false" ht="37.5" hidden="false" customHeight="true" outlineLevel="0" collapsed="false">
      <c r="A92" s="45" t="s">
        <v>50</v>
      </c>
      <c r="B92" s="46" t="s">
        <v>103</v>
      </c>
      <c r="C92" s="46" t="s">
        <v>109</v>
      </c>
      <c r="D92" s="51" t="s">
        <v>51</v>
      </c>
      <c r="E92" s="47" t="n">
        <v>6</v>
      </c>
      <c r="F92" s="48" t="n">
        <f aca="false">E92*1.052</f>
        <v>6.312</v>
      </c>
      <c r="G92" s="48" t="n">
        <f aca="false">F92*1.049</f>
        <v>6.621288</v>
      </c>
    </row>
    <row r="93" s="65" customFormat="true" ht="15.75" hidden="false" customHeight="false" outlineLevel="0" collapsed="false">
      <c r="A93" s="58" t="s">
        <v>110</v>
      </c>
      <c r="B93" s="62" t="s">
        <v>111</v>
      </c>
      <c r="C93" s="62"/>
      <c r="D93" s="62"/>
      <c r="E93" s="55" t="n">
        <v>23.1</v>
      </c>
      <c r="F93" s="55" t="n">
        <f aca="false">F94</f>
        <v>24.3012</v>
      </c>
      <c r="G93" s="55" t="n">
        <f aca="false">G94</f>
        <v>25.4919588</v>
      </c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</row>
    <row r="94" customFormat="false" ht="37.5" hidden="false" customHeight="true" outlineLevel="0" collapsed="false">
      <c r="A94" s="45" t="s">
        <v>112</v>
      </c>
      <c r="B94" s="46" t="s">
        <v>113</v>
      </c>
      <c r="C94" s="46"/>
      <c r="D94" s="51"/>
      <c r="E94" s="47" t="n">
        <f aca="false">E97</f>
        <v>23.1</v>
      </c>
      <c r="F94" s="47" t="n">
        <f aca="false">F97</f>
        <v>24.3012</v>
      </c>
      <c r="G94" s="47" t="n">
        <f aca="false">G97</f>
        <v>25.4919588</v>
      </c>
    </row>
    <row r="95" customFormat="false" ht="36.75" hidden="false" customHeight="true" outlineLevel="0" collapsed="false">
      <c r="A95" s="45" t="s">
        <v>114</v>
      </c>
      <c r="B95" s="46" t="s">
        <v>113</v>
      </c>
      <c r="C95" s="46" t="s">
        <v>115</v>
      </c>
      <c r="D95" s="51"/>
      <c r="E95" s="48" t="n">
        <f aca="false">E96</f>
        <v>23.1</v>
      </c>
      <c r="F95" s="48" t="n">
        <f aca="false">F96</f>
        <v>24.3012</v>
      </c>
      <c r="G95" s="48" t="n">
        <f aca="false">G96</f>
        <v>25.4919588</v>
      </c>
    </row>
    <row r="96" customFormat="false" ht="37.5" hidden="false" customHeight="true" outlineLevel="0" collapsed="false">
      <c r="A96" s="45" t="s">
        <v>116</v>
      </c>
      <c r="B96" s="46" t="s">
        <v>113</v>
      </c>
      <c r="C96" s="46" t="s">
        <v>117</v>
      </c>
      <c r="D96" s="51"/>
      <c r="E96" s="48" t="n">
        <f aca="false">E97</f>
        <v>23.1</v>
      </c>
      <c r="F96" s="48" t="n">
        <f aca="false">F97</f>
        <v>24.3012</v>
      </c>
      <c r="G96" s="48" t="n">
        <f aca="false">G97</f>
        <v>25.4919588</v>
      </c>
    </row>
    <row r="97" customFormat="false" ht="36.75" hidden="false" customHeight="true" outlineLevel="0" collapsed="false">
      <c r="A97" s="45" t="s">
        <v>74</v>
      </c>
      <c r="B97" s="46" t="s">
        <v>113</v>
      </c>
      <c r="C97" s="46" t="s">
        <v>117</v>
      </c>
      <c r="D97" s="51" t="s">
        <v>65</v>
      </c>
      <c r="E97" s="47" t="n">
        <v>23.1</v>
      </c>
      <c r="F97" s="48" t="n">
        <f aca="false">E97*1.052</f>
        <v>24.3012</v>
      </c>
      <c r="G97" s="48" t="n">
        <f aca="false">F97*1.049</f>
        <v>25.4919588</v>
      </c>
    </row>
    <row r="98" s="57" customFormat="true" ht="15.75" hidden="false" customHeight="false" outlineLevel="0" collapsed="false">
      <c r="A98" s="59" t="s">
        <v>118</v>
      </c>
      <c r="B98" s="54" t="s">
        <v>119</v>
      </c>
      <c r="C98" s="54"/>
      <c r="D98" s="54"/>
      <c r="E98" s="47" t="n">
        <f aca="false">E99</f>
        <v>0</v>
      </c>
      <c r="F98" s="48" t="n">
        <v>0</v>
      </c>
      <c r="G98" s="48" t="n">
        <v>0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5.75" hidden="false" customHeight="false" outlineLevel="0" collapsed="false">
      <c r="A99" s="45" t="s">
        <v>120</v>
      </c>
      <c r="B99" s="46" t="s">
        <v>121</v>
      </c>
      <c r="C99" s="46"/>
      <c r="D99" s="51"/>
      <c r="E99" s="47" t="n">
        <f aca="false">E100</f>
        <v>0</v>
      </c>
      <c r="F99" s="48" t="n">
        <v>0</v>
      </c>
      <c r="G99" s="48" t="n">
        <v>0</v>
      </c>
    </row>
    <row r="100" customFormat="false" ht="136.5" hidden="false" customHeight="true" outlineLevel="0" collapsed="false">
      <c r="A100" s="45" t="s">
        <v>122</v>
      </c>
      <c r="B100" s="46" t="s">
        <v>121</v>
      </c>
      <c r="C100" s="46" t="s">
        <v>123</v>
      </c>
      <c r="D100" s="51"/>
      <c r="E100" s="47" t="n">
        <f aca="false">E101</f>
        <v>0</v>
      </c>
      <c r="F100" s="48" t="n">
        <v>0</v>
      </c>
      <c r="G100" s="48" t="n">
        <v>0</v>
      </c>
    </row>
    <row r="101" customFormat="false" ht="35.25" hidden="false" customHeight="true" outlineLevel="0" collapsed="false">
      <c r="A101" s="45" t="s">
        <v>124</v>
      </c>
      <c r="B101" s="46" t="s">
        <v>121</v>
      </c>
      <c r="C101" s="46" t="s">
        <v>123</v>
      </c>
      <c r="D101" s="51" t="s">
        <v>125</v>
      </c>
      <c r="E101" s="47" t="n">
        <v>0</v>
      </c>
      <c r="F101" s="48" t="n">
        <v>0</v>
      </c>
      <c r="G101" s="48" t="n">
        <v>0</v>
      </c>
    </row>
    <row r="102" s="65" customFormat="true" ht="24.75" hidden="false" customHeight="true" outlineLevel="0" collapsed="false">
      <c r="A102" s="58" t="s">
        <v>126</v>
      </c>
      <c r="B102" s="62" t="s">
        <v>127</v>
      </c>
      <c r="C102" s="62"/>
      <c r="D102" s="62"/>
      <c r="E102" s="48" t="n">
        <f aca="false">E103</f>
        <v>0</v>
      </c>
      <c r="F102" s="48" t="n">
        <f aca="false">F103</f>
        <v>0</v>
      </c>
      <c r="G102" s="48" t="n">
        <f aca="false">G103</f>
        <v>0</v>
      </c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</row>
    <row r="103" customFormat="false" ht="15.75" hidden="false" customHeight="false" outlineLevel="0" collapsed="false">
      <c r="A103" s="45" t="s">
        <v>126</v>
      </c>
      <c r="B103" s="46" t="s">
        <v>128</v>
      </c>
      <c r="C103" s="46"/>
      <c r="D103" s="51"/>
      <c r="E103" s="47" t="n">
        <f aca="false">E104</f>
        <v>0</v>
      </c>
      <c r="F103" s="47" t="n">
        <f aca="false">F104</f>
        <v>0</v>
      </c>
      <c r="G103" s="47" t="n">
        <f aca="false">G104</f>
        <v>0</v>
      </c>
    </row>
    <row r="104" customFormat="false" ht="31.5" hidden="false" customHeight="false" outlineLevel="0" collapsed="false">
      <c r="A104" s="45" t="s">
        <v>129</v>
      </c>
      <c r="B104" s="46" t="s">
        <v>128</v>
      </c>
      <c r="C104" s="46" t="s">
        <v>130</v>
      </c>
      <c r="D104" s="51"/>
      <c r="E104" s="47" t="n">
        <v>0</v>
      </c>
      <c r="F104" s="47" t="n">
        <v>0</v>
      </c>
      <c r="G104" s="47" t="n">
        <v>0</v>
      </c>
    </row>
    <row r="105" customFormat="false" ht="54.75" hidden="false" customHeight="true" outlineLevel="0" collapsed="false">
      <c r="A105" s="45" t="s">
        <v>131</v>
      </c>
      <c r="B105" s="46" t="s">
        <v>128</v>
      </c>
      <c r="C105" s="46" t="s">
        <v>132</v>
      </c>
      <c r="D105" s="51"/>
      <c r="E105" s="47" t="n">
        <v>0</v>
      </c>
      <c r="F105" s="48" t="n">
        <f aca="false">E105*0.159</f>
        <v>0</v>
      </c>
      <c r="G105" s="48" t="n">
        <v>0</v>
      </c>
    </row>
    <row r="106" customFormat="false" ht="41.25" hidden="false" customHeight="true" outlineLevel="0" collapsed="false">
      <c r="A106" s="45" t="s">
        <v>74</v>
      </c>
      <c r="B106" s="46" t="s">
        <v>128</v>
      </c>
      <c r="C106" s="46" t="s">
        <v>132</v>
      </c>
      <c r="D106" s="51" t="s">
        <v>65</v>
      </c>
      <c r="E106" s="47" t="n">
        <v>0</v>
      </c>
      <c r="F106" s="48" t="n">
        <f aca="false">E106*0.159</f>
        <v>0</v>
      </c>
      <c r="G106" s="48" t="n">
        <v>0</v>
      </c>
    </row>
    <row r="107" customFormat="false" ht="31.5" hidden="false" customHeight="false" outlineLevel="0" collapsed="false">
      <c r="A107" s="45" t="s">
        <v>39</v>
      </c>
      <c r="B107" s="46" t="s">
        <v>128</v>
      </c>
      <c r="C107" s="46" t="s">
        <v>133</v>
      </c>
      <c r="D107" s="51" t="s">
        <v>44</v>
      </c>
      <c r="E107" s="47" t="n">
        <v>0</v>
      </c>
      <c r="F107" s="48" t="n">
        <v>0</v>
      </c>
      <c r="G107" s="48" t="n">
        <v>0</v>
      </c>
    </row>
    <row r="108" customFormat="false" ht="31.5" hidden="false" customHeight="false" outlineLevel="0" collapsed="false">
      <c r="A108" s="45" t="s">
        <v>74</v>
      </c>
      <c r="B108" s="46" t="s">
        <v>128</v>
      </c>
      <c r="C108" s="46" t="s">
        <v>133</v>
      </c>
      <c r="D108" s="51" t="s">
        <v>65</v>
      </c>
      <c r="E108" s="47" t="n">
        <v>0</v>
      </c>
      <c r="F108" s="48" t="n">
        <v>0</v>
      </c>
      <c r="G108" s="48" t="n">
        <v>0</v>
      </c>
    </row>
    <row r="109" s="65" customFormat="true" ht="15.75" hidden="false" customHeight="false" outlineLevel="0" collapsed="false">
      <c r="A109" s="58" t="s">
        <v>134</v>
      </c>
      <c r="B109" s="62" t="s">
        <v>135</v>
      </c>
      <c r="C109" s="62"/>
      <c r="D109" s="62"/>
      <c r="E109" s="48" t="n">
        <f aca="false">E110</f>
        <v>1714</v>
      </c>
      <c r="F109" s="48" t="n">
        <f aca="false">F110</f>
        <v>1714</v>
      </c>
      <c r="G109" s="48" t="n">
        <f aca="false">G110</f>
        <v>1714</v>
      </c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</row>
    <row r="110" customFormat="false" ht="15.75" hidden="false" customHeight="false" outlineLevel="0" collapsed="false">
      <c r="A110" s="45" t="s">
        <v>24</v>
      </c>
      <c r="B110" s="46" t="s">
        <v>136</v>
      </c>
      <c r="C110" s="46"/>
      <c r="D110" s="51"/>
      <c r="E110" s="47" t="n">
        <v>1714</v>
      </c>
      <c r="F110" s="47" t="n">
        <v>1714</v>
      </c>
      <c r="G110" s="47" t="n">
        <f aca="false">F110</f>
        <v>1714</v>
      </c>
    </row>
    <row r="111" customFormat="false" ht="15.75" hidden="false" customHeight="false" outlineLevel="0" collapsed="false">
      <c r="A111" s="45" t="s">
        <v>24</v>
      </c>
      <c r="B111" s="46" t="s">
        <v>136</v>
      </c>
      <c r="C111" s="46" t="s">
        <v>137</v>
      </c>
      <c r="D111" s="51"/>
      <c r="E111" s="47" t="n">
        <v>1714</v>
      </c>
      <c r="F111" s="47" t="n">
        <v>1714</v>
      </c>
      <c r="G111" s="47" t="n">
        <f aca="false">F111</f>
        <v>1714</v>
      </c>
    </row>
    <row r="112" customFormat="false" ht="110.25" hidden="false" customHeight="false" outlineLevel="0" collapsed="false">
      <c r="A112" s="45" t="s">
        <v>138</v>
      </c>
      <c r="B112" s="46" t="s">
        <v>136</v>
      </c>
      <c r="C112" s="46" t="s">
        <v>139</v>
      </c>
      <c r="D112" s="51"/>
      <c r="E112" s="47" t="n">
        <v>1714</v>
      </c>
      <c r="F112" s="47" t="n">
        <v>1714</v>
      </c>
      <c r="G112" s="47" t="n">
        <f aca="false">F112</f>
        <v>1714</v>
      </c>
    </row>
    <row r="113" customFormat="false" ht="15.75" hidden="true" customHeight="false" outlineLevel="0" collapsed="false">
      <c r="A113" s="71"/>
      <c r="B113" s="46"/>
      <c r="C113" s="46"/>
      <c r="D113" s="51"/>
      <c r="E113" s="47" t="n">
        <v>1714</v>
      </c>
      <c r="F113" s="47" t="n">
        <v>1714</v>
      </c>
      <c r="G113" s="47" t="n">
        <f aca="false">F113</f>
        <v>1714</v>
      </c>
    </row>
    <row r="114" customFormat="false" ht="15.75" hidden="true" customHeight="false" outlineLevel="0" collapsed="false">
      <c r="A114" s="71"/>
      <c r="B114" s="46"/>
      <c r="C114" s="46"/>
      <c r="D114" s="51"/>
      <c r="E114" s="47" t="n">
        <v>1714</v>
      </c>
      <c r="F114" s="47" t="n">
        <v>1714</v>
      </c>
      <c r="G114" s="47" t="n">
        <f aca="false">F114</f>
        <v>1714</v>
      </c>
    </row>
    <row r="115" customFormat="false" ht="15.75" hidden="true" customHeight="false" outlineLevel="0" collapsed="false">
      <c r="A115" s="71"/>
      <c r="B115" s="46"/>
      <c r="C115" s="46"/>
      <c r="D115" s="51"/>
      <c r="E115" s="47" t="n">
        <v>1714</v>
      </c>
      <c r="F115" s="47" t="n">
        <v>1714</v>
      </c>
      <c r="G115" s="47" t="n">
        <f aca="false">F115</f>
        <v>1714</v>
      </c>
    </row>
    <row r="116" customFormat="false" ht="15.75" hidden="true" customHeight="false" outlineLevel="0" collapsed="false">
      <c r="A116" s="71"/>
      <c r="B116" s="46"/>
      <c r="C116" s="46"/>
      <c r="D116" s="26"/>
      <c r="E116" s="47" t="n">
        <v>1714</v>
      </c>
      <c r="F116" s="47" t="n">
        <v>1714</v>
      </c>
      <c r="G116" s="47" t="n">
        <f aca="false">F116</f>
        <v>1714</v>
      </c>
    </row>
    <row r="117" customFormat="false" ht="15.75" hidden="true" customHeight="false" outlineLevel="0" collapsed="false">
      <c r="A117" s="71"/>
      <c r="B117" s="46"/>
      <c r="C117" s="46"/>
      <c r="D117" s="26"/>
      <c r="E117" s="47" t="n">
        <v>1714</v>
      </c>
      <c r="F117" s="47" t="n">
        <v>1714</v>
      </c>
      <c r="G117" s="47" t="n">
        <f aca="false">F117</f>
        <v>1714</v>
      </c>
    </row>
    <row r="118" customFormat="false" ht="15.75" hidden="true" customHeight="false" outlineLevel="0" collapsed="false">
      <c r="A118" s="71"/>
      <c r="B118" s="46"/>
      <c r="C118" s="46"/>
      <c r="D118" s="26"/>
      <c r="E118" s="47" t="n">
        <v>1714</v>
      </c>
      <c r="F118" s="47" t="n">
        <v>1714</v>
      </c>
      <c r="G118" s="47" t="n">
        <f aca="false">F118</f>
        <v>1714</v>
      </c>
    </row>
    <row r="119" customFormat="false" ht="15.75" hidden="true" customHeight="false" outlineLevel="0" collapsed="false">
      <c r="A119" s="71"/>
      <c r="B119" s="46"/>
      <c r="C119" s="46"/>
      <c r="D119" s="26"/>
      <c r="E119" s="47" t="n">
        <v>1714</v>
      </c>
      <c r="F119" s="47" t="n">
        <v>1714</v>
      </c>
      <c r="G119" s="47" t="n">
        <f aca="false">F119</f>
        <v>1714</v>
      </c>
    </row>
    <row r="120" customFormat="false" ht="15.75" hidden="true" customHeight="false" outlineLevel="0" collapsed="false">
      <c r="A120" s="71"/>
      <c r="B120" s="46"/>
      <c r="C120" s="46"/>
      <c r="D120" s="26"/>
      <c r="E120" s="47" t="n">
        <v>1714</v>
      </c>
      <c r="F120" s="47" t="n">
        <v>1714</v>
      </c>
      <c r="G120" s="47" t="n">
        <f aca="false">F120</f>
        <v>1714</v>
      </c>
    </row>
    <row r="121" customFormat="false" ht="15.75" hidden="true" customHeight="false" outlineLevel="0" collapsed="false">
      <c r="A121" s="71"/>
      <c r="B121" s="46"/>
      <c r="C121" s="46"/>
      <c r="D121" s="26"/>
      <c r="E121" s="47" t="n">
        <v>1714</v>
      </c>
      <c r="F121" s="47" t="n">
        <v>1714</v>
      </c>
      <c r="G121" s="47" t="n">
        <f aca="false">F121</f>
        <v>1714</v>
      </c>
    </row>
    <row r="122" customFormat="false" ht="15.75" hidden="false" customHeight="false" outlineLevel="0" collapsed="false">
      <c r="A122" s="71" t="s">
        <v>140</v>
      </c>
      <c r="B122" s="46" t="s">
        <v>136</v>
      </c>
      <c r="C122" s="46" t="s">
        <v>139</v>
      </c>
      <c r="D122" s="26" t="n">
        <v>540</v>
      </c>
      <c r="E122" s="47" t="n">
        <v>1714</v>
      </c>
      <c r="F122" s="47" t="n">
        <v>1714</v>
      </c>
      <c r="G122" s="47" t="n">
        <f aca="false">F122</f>
        <v>1714</v>
      </c>
    </row>
    <row r="123" customFormat="false" ht="15.75" hidden="false" customHeight="false" outlineLevel="0" collapsed="false">
      <c r="A123" s="23" t="s">
        <v>141</v>
      </c>
      <c r="B123" s="23"/>
      <c r="C123" s="23"/>
      <c r="D123" s="23"/>
      <c r="E123" s="72" t="n">
        <f aca="false">B16-B33</f>
        <v>10917</v>
      </c>
      <c r="F123" s="72" t="n">
        <f aca="false">F16-F33</f>
        <v>159.4368</v>
      </c>
      <c r="G123" s="72" t="n">
        <f aca="false">G16-G33</f>
        <v>372.773699200001</v>
      </c>
    </row>
    <row r="124" customFormat="false" ht="66" hidden="false" customHeight="true" outlineLevel="0" collapsed="false">
      <c r="A124" s="73" t="s">
        <v>142</v>
      </c>
      <c r="B124" s="73"/>
      <c r="C124" s="73"/>
      <c r="D124" s="73"/>
      <c r="E124" s="47" t="n">
        <v>0</v>
      </c>
      <c r="F124" s="47" t="n">
        <f aca="false">F123/F18</f>
        <v>0.0163561292398145</v>
      </c>
      <c r="G124" s="47" t="n">
        <f aca="false">G123/G18</f>
        <v>0.0363514289960772</v>
      </c>
    </row>
    <row r="125" customFormat="false" ht="42" hidden="false" customHeight="true" outlineLevel="0" collapsed="false">
      <c r="A125" s="26" t="s">
        <v>143</v>
      </c>
      <c r="B125" s="26"/>
      <c r="C125" s="26"/>
      <c r="D125" s="26"/>
      <c r="E125" s="47"/>
      <c r="F125" s="47"/>
      <c r="G125" s="47"/>
    </row>
    <row r="126" customFormat="false" ht="39" hidden="false" customHeight="true" outlineLevel="0" collapsed="false">
      <c r="A126" s="30" t="s">
        <v>144</v>
      </c>
      <c r="B126" s="30"/>
      <c r="C126" s="30"/>
      <c r="D126" s="30"/>
      <c r="E126" s="74" t="n">
        <v>0</v>
      </c>
      <c r="F126" s="75"/>
      <c r="G126" s="75"/>
    </row>
    <row r="127" customFormat="false" ht="15.75" hidden="false" customHeight="false" outlineLevel="0" collapsed="false">
      <c r="A127" s="76"/>
      <c r="B127" s="76"/>
      <c r="C127" s="76"/>
      <c r="D127" s="76"/>
    </row>
  </sheetData>
  <mergeCells count="28">
    <mergeCell ref="E1:G1"/>
    <mergeCell ref="E2:G2"/>
    <mergeCell ref="E3:G3"/>
    <mergeCell ref="D4:G4"/>
    <mergeCell ref="A5:G6"/>
    <mergeCell ref="A7:G7"/>
    <mergeCell ref="A8:G8"/>
    <mergeCell ref="A9:G9"/>
    <mergeCell ref="A10:G10"/>
    <mergeCell ref="A12:A13"/>
    <mergeCell ref="B12:E12"/>
    <mergeCell ref="F12:G12"/>
    <mergeCell ref="B13:E13"/>
    <mergeCell ref="B14:E14"/>
    <mergeCell ref="B15:E15"/>
    <mergeCell ref="B16:E16"/>
    <mergeCell ref="B17:E17"/>
    <mergeCell ref="B18:E18"/>
    <mergeCell ref="B19:E19"/>
    <mergeCell ref="B20:E20"/>
    <mergeCell ref="B23:E23"/>
    <mergeCell ref="B24:E24"/>
    <mergeCell ref="B25:E25"/>
    <mergeCell ref="B26:E26"/>
    <mergeCell ref="B27:E27"/>
    <mergeCell ref="B28:E28"/>
    <mergeCell ref="B29:E29"/>
    <mergeCell ref="B33:E33"/>
  </mergeCells>
  <printOptions headings="false" gridLines="false" gridLinesSet="true" horizontalCentered="false" verticalCentered="false"/>
  <pageMargins left="0.827083333333333" right="0.196527777777778" top="0.236111111111111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6.13"/>
    <col collapsed="false" customWidth="true" hidden="false" outlineLevel="0" max="3" min="3" style="1" width="11.85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2" width="11.7"/>
    <col collapsed="false" customWidth="true" hidden="false" outlineLevel="0" max="27" min="9" style="2" width="9.14"/>
  </cols>
  <sheetData>
    <row r="1" customFormat="false" ht="15.75" hidden="true" customHeight="true" outlineLevel="0" collapsed="false">
      <c r="E1" s="3"/>
      <c r="F1" s="3"/>
      <c r="G1" s="3"/>
    </row>
    <row r="2" customFormat="false" ht="15.75" hidden="true" customHeight="true" outlineLevel="0" collapsed="false">
      <c r="E2" s="4"/>
      <c r="F2" s="4"/>
      <c r="G2" s="4"/>
    </row>
    <row r="3" customFormat="false" ht="15.75" hidden="true" customHeight="true" outlineLevel="0" collapsed="false">
      <c r="E3" s="4"/>
      <c r="F3" s="4"/>
      <c r="G3" s="4"/>
    </row>
    <row r="4" customFormat="false" ht="17.25" hidden="false" customHeight="true" outlineLevel="0" collapsed="false">
      <c r="D4" s="5" t="s">
        <v>0</v>
      </c>
      <c r="E4" s="5"/>
      <c r="F4" s="5"/>
      <c r="G4" s="5"/>
    </row>
    <row r="5" customFormat="false" ht="15" hidden="false" customHeight="true" outlineLevel="0" collapsed="false">
      <c r="A5" s="5" t="s">
        <v>145</v>
      </c>
      <c r="B5" s="5"/>
      <c r="C5" s="5"/>
      <c r="D5" s="5"/>
      <c r="E5" s="5"/>
      <c r="F5" s="5"/>
      <c r="G5" s="5"/>
    </row>
    <row r="6" customFormat="false" ht="0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31.5" hidden="false" customHeight="true" outlineLevel="0" collapsed="false">
      <c r="A7" s="6" t="s">
        <v>146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G11" s="10" t="s">
        <v>5</v>
      </c>
    </row>
    <row r="12" customFormat="false" ht="31.5" hidden="false" customHeight="true" outlineLevel="0" collapsed="false">
      <c r="A12" s="11" t="s">
        <v>6</v>
      </c>
      <c r="B12" s="11" t="s">
        <v>7</v>
      </c>
      <c r="C12" s="11"/>
      <c r="D12" s="11"/>
      <c r="E12" s="11"/>
      <c r="F12" s="11" t="s">
        <v>8</v>
      </c>
      <c r="G12" s="11"/>
    </row>
    <row r="13" customFormat="false" ht="15.75" hidden="false" customHeight="true" outlineLevel="0" collapsed="false">
      <c r="A13" s="11"/>
      <c r="B13" s="12" t="s">
        <v>9</v>
      </c>
      <c r="C13" s="12"/>
      <c r="D13" s="12"/>
      <c r="E13" s="12"/>
      <c r="F13" s="11" t="s">
        <v>10</v>
      </c>
      <c r="G13" s="11" t="s">
        <v>11</v>
      </c>
    </row>
    <row r="14" s="15" customFormat="true" ht="15.75" hidden="false" customHeight="false" outlineLevel="0" collapsed="false">
      <c r="A14" s="13" t="n">
        <v>1</v>
      </c>
      <c r="B14" s="13" t="n">
        <v>2</v>
      </c>
      <c r="C14" s="13"/>
      <c r="D14" s="13"/>
      <c r="E14" s="13"/>
      <c r="F14" s="13" t="n">
        <v>3</v>
      </c>
      <c r="G14" s="13" t="n">
        <v>4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s="15" customFormat="true" ht="31.5" hidden="false" customHeight="true" outlineLevel="0" collapsed="false">
      <c r="A15" s="16" t="s">
        <v>12</v>
      </c>
      <c r="B15" s="17"/>
      <c r="C15" s="17"/>
      <c r="D15" s="17"/>
      <c r="E15" s="17"/>
      <c r="F15" s="18"/>
      <c r="G15" s="18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5.75" hidden="false" customHeight="false" outlineLevel="0" collapsed="false">
      <c r="A16" s="19" t="s">
        <v>13</v>
      </c>
      <c r="B16" s="20" t="n">
        <f aca="false">B19+B20+B23</f>
        <v>20684.3</v>
      </c>
      <c r="C16" s="20"/>
      <c r="D16" s="20"/>
      <c r="E16" s="20"/>
      <c r="F16" s="21" t="n">
        <f aca="false">F18+F23</f>
        <v>18987.132</v>
      </c>
      <c r="G16" s="21" t="n">
        <f aca="false">G18+G23</f>
        <v>19503.975768</v>
      </c>
      <c r="H16" s="22"/>
    </row>
    <row r="17" customFormat="false" ht="15.75" hidden="false" customHeight="false" outlineLevel="0" collapsed="false">
      <c r="A17" s="23" t="s">
        <v>14</v>
      </c>
      <c r="B17" s="13"/>
      <c r="C17" s="13"/>
      <c r="D17" s="13"/>
      <c r="E17" s="13"/>
      <c r="F17" s="24"/>
      <c r="G17" s="24"/>
    </row>
    <row r="18" customFormat="false" ht="15.75" hidden="false" customHeight="false" outlineLevel="0" collapsed="false">
      <c r="A18" s="23"/>
      <c r="B18" s="77" t="n">
        <f aca="false">B19+B20</f>
        <v>9266</v>
      </c>
      <c r="C18" s="77"/>
      <c r="D18" s="77"/>
      <c r="E18" s="77"/>
      <c r="F18" s="78" t="n">
        <f aca="false">SUM(F19:F20)</f>
        <v>9747.832</v>
      </c>
      <c r="G18" s="78" t="n">
        <f aca="false">SUM(G19:G20)</f>
        <v>10225.475768</v>
      </c>
    </row>
    <row r="19" customFormat="false" ht="15.75" hidden="false" customHeight="false" outlineLevel="0" collapsed="false">
      <c r="A19" s="26" t="s">
        <v>15</v>
      </c>
      <c r="B19" s="77" t="n">
        <v>7052</v>
      </c>
      <c r="C19" s="77"/>
      <c r="D19" s="77"/>
      <c r="E19" s="77"/>
      <c r="F19" s="78" t="n">
        <f aca="false">B19*1.052</f>
        <v>7418.704</v>
      </c>
      <c r="G19" s="78" t="n">
        <f aca="false">F19*1.049</f>
        <v>7782.220496</v>
      </c>
    </row>
    <row r="20" customFormat="false" ht="15.75" hidden="false" customHeight="false" outlineLevel="0" collapsed="false">
      <c r="A20" s="26" t="s">
        <v>16</v>
      </c>
      <c r="B20" s="77" t="n">
        <v>2214</v>
      </c>
      <c r="C20" s="77"/>
      <c r="D20" s="77"/>
      <c r="E20" s="77"/>
      <c r="F20" s="78" t="n">
        <f aca="false">B20*1.052</f>
        <v>2329.128</v>
      </c>
      <c r="G20" s="78" t="n">
        <f aca="false">F20*1.049</f>
        <v>2443.255272</v>
      </c>
    </row>
    <row r="21" customFormat="false" ht="15.75" hidden="true" customHeight="false" outlineLevel="0" collapsed="false">
      <c r="A21" s="26" t="s">
        <v>17</v>
      </c>
      <c r="B21" s="26"/>
      <c r="C21" s="26"/>
      <c r="D21" s="26"/>
      <c r="E21" s="24"/>
      <c r="F21" s="24"/>
      <c r="G21" s="24" t="n">
        <f aca="false">F21*1.052</f>
        <v>0</v>
      </c>
    </row>
    <row r="22" customFormat="false" ht="28.5" hidden="true" customHeight="true" outlineLevel="0" collapsed="false">
      <c r="A22" s="26" t="s">
        <v>18</v>
      </c>
      <c r="B22" s="26"/>
      <c r="C22" s="26"/>
      <c r="D22" s="26"/>
      <c r="E22" s="24"/>
      <c r="F22" s="24"/>
      <c r="G22" s="24" t="n">
        <f aca="false">F22*1.052</f>
        <v>0</v>
      </c>
    </row>
    <row r="23" customFormat="false" ht="47.25" hidden="false" customHeight="false" outlineLevel="0" collapsed="false">
      <c r="A23" s="27" t="s">
        <v>19</v>
      </c>
      <c r="B23" s="28" t="n">
        <f aca="false">B26+B28+B29+B27</f>
        <v>11418.3</v>
      </c>
      <c r="C23" s="28"/>
      <c r="D23" s="28"/>
      <c r="E23" s="28"/>
      <c r="F23" s="29" t="n">
        <f aca="false">F26+F28+F29</f>
        <v>9239.3</v>
      </c>
      <c r="G23" s="29" t="n">
        <f aca="false">G26+G28+G29</f>
        <v>9278.5</v>
      </c>
    </row>
    <row r="24" customFormat="false" ht="31.5" hidden="false" customHeight="true" outlineLevel="0" collapsed="false">
      <c r="A24" s="30" t="s">
        <v>20</v>
      </c>
      <c r="B24" s="79"/>
      <c r="C24" s="79"/>
      <c r="D24" s="79"/>
      <c r="E24" s="79"/>
      <c r="F24" s="78"/>
      <c r="G24" s="78"/>
    </row>
    <row r="25" customFormat="false" ht="15.75" hidden="false" customHeight="true" outlineLevel="0" collapsed="false">
      <c r="A25" s="26" t="s">
        <v>14</v>
      </c>
      <c r="B25" s="79"/>
      <c r="C25" s="79"/>
      <c r="D25" s="79"/>
      <c r="E25" s="79"/>
      <c r="F25" s="78"/>
      <c r="G25" s="78"/>
    </row>
    <row r="26" customFormat="false" ht="65.25" hidden="false" customHeight="true" outlineLevel="0" collapsed="false">
      <c r="A26" s="26" t="s">
        <v>21</v>
      </c>
      <c r="B26" s="77" t="n">
        <v>2378</v>
      </c>
      <c r="C26" s="77"/>
      <c r="D26" s="77"/>
      <c r="E26" s="77"/>
      <c r="F26" s="78" t="n">
        <v>2405</v>
      </c>
      <c r="G26" s="78" t="n">
        <v>2432</v>
      </c>
    </row>
    <row r="27" customFormat="false" ht="42" hidden="false" customHeight="true" outlineLevel="0" collapsed="false">
      <c r="A27" s="26" t="s">
        <v>22</v>
      </c>
      <c r="B27" s="79"/>
      <c r="C27" s="79"/>
      <c r="D27" s="79"/>
      <c r="E27" s="79"/>
      <c r="F27" s="78"/>
      <c r="G27" s="78"/>
    </row>
    <row r="28" customFormat="false" ht="15.75" hidden="false" customHeight="false" outlineLevel="0" collapsed="false">
      <c r="A28" s="26" t="s">
        <v>23</v>
      </c>
      <c r="B28" s="77" t="n">
        <v>427.3</v>
      </c>
      <c r="C28" s="77"/>
      <c r="D28" s="77"/>
      <c r="E28" s="77"/>
      <c r="F28" s="78" t="n">
        <v>449.6</v>
      </c>
      <c r="G28" s="78" t="n">
        <v>450.5</v>
      </c>
    </row>
    <row r="29" customFormat="false" ht="15.75" hidden="false" customHeight="false" outlineLevel="0" collapsed="false">
      <c r="A29" s="26" t="s">
        <v>24</v>
      </c>
      <c r="B29" s="77" t="n">
        <v>8613</v>
      </c>
      <c r="C29" s="77"/>
      <c r="D29" s="77"/>
      <c r="E29" s="77"/>
      <c r="F29" s="78" t="n">
        <v>6384.7</v>
      </c>
      <c r="G29" s="78" t="n">
        <v>6396</v>
      </c>
    </row>
    <row r="30" customFormat="false" ht="31.5" hidden="true" customHeight="false" outlineLevel="0" collapsed="false">
      <c r="A30" s="27" t="s">
        <v>25</v>
      </c>
      <c r="B30" s="27"/>
      <c r="C30" s="27"/>
      <c r="D30" s="27"/>
      <c r="E30" s="29"/>
      <c r="F30" s="34"/>
      <c r="G30" s="34"/>
    </row>
    <row r="31" customFormat="false" ht="15.75" hidden="true" customHeight="false" outlineLevel="0" collapsed="false">
      <c r="A31" s="35" t="s">
        <v>26</v>
      </c>
      <c r="B31" s="35"/>
      <c r="C31" s="35"/>
      <c r="D31" s="35"/>
      <c r="E31" s="24"/>
      <c r="F31" s="24"/>
      <c r="G31" s="24"/>
    </row>
    <row r="32" customFormat="false" ht="51" hidden="true" customHeight="true" outlineLevel="0" collapsed="false">
      <c r="A32" s="36" t="s">
        <v>27</v>
      </c>
      <c r="B32" s="36"/>
      <c r="C32" s="36"/>
      <c r="D32" s="36"/>
      <c r="E32" s="23"/>
      <c r="F32" s="23"/>
      <c r="G32" s="23"/>
    </row>
    <row r="33" customFormat="false" ht="15.75" hidden="false" customHeight="false" outlineLevel="0" collapsed="false">
      <c r="A33" s="37" t="s">
        <v>28</v>
      </c>
      <c r="B33" s="20" t="n">
        <f aca="false">E35+E63+E67+E99+E104+E109+E115+E74</f>
        <v>20684.3</v>
      </c>
      <c r="C33" s="20"/>
      <c r="D33" s="20"/>
      <c r="E33" s="20"/>
      <c r="F33" s="20" t="n">
        <f aca="false">F35+F63+F67+F74+F99+F104+F109+F115</f>
        <v>18987.0736</v>
      </c>
      <c r="G33" s="20" t="n">
        <f aca="false">G35+G63+G67+G74+G99+G104+G109+G115</f>
        <v>19503.9541064</v>
      </c>
      <c r="H33" s="22"/>
      <c r="I33" s="22"/>
    </row>
    <row r="34" customFormat="false" ht="15.75" hidden="false" customHeight="false" outlineLevel="0" collapsed="false">
      <c r="A34" s="23" t="s">
        <v>14</v>
      </c>
      <c r="B34" s="13" t="s">
        <v>29</v>
      </c>
      <c r="C34" s="13" t="s">
        <v>30</v>
      </c>
      <c r="D34" s="13" t="s">
        <v>31</v>
      </c>
      <c r="E34" s="38"/>
      <c r="F34" s="39"/>
      <c r="G34" s="38"/>
    </row>
    <row r="35" s="44" customFormat="true" ht="22.5" hidden="false" customHeight="true" outlineLevel="0" collapsed="false">
      <c r="A35" s="40" t="s">
        <v>32</v>
      </c>
      <c r="B35" s="41" t="s">
        <v>33</v>
      </c>
      <c r="C35" s="40"/>
      <c r="D35" s="40"/>
      <c r="E35" s="48" t="n">
        <f aca="false">E38+E39+E47+E51</f>
        <v>6448.9</v>
      </c>
      <c r="F35" s="48" t="n">
        <f aca="false">F38+F39+F47+F51</f>
        <v>6780.3428</v>
      </c>
      <c r="G35" s="48" t="n">
        <f aca="false">G38+G39+G47+G51</f>
        <v>7108.9045972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</row>
    <row r="36" customFormat="false" ht="88.5" hidden="false" customHeight="true" outlineLevel="0" collapsed="false">
      <c r="A36" s="45" t="s">
        <v>34</v>
      </c>
      <c r="B36" s="46" t="s">
        <v>35</v>
      </c>
      <c r="C36" s="46" t="s">
        <v>36</v>
      </c>
      <c r="D36" s="23"/>
      <c r="E36" s="47" t="n">
        <f aca="false">E37</f>
        <v>928.6</v>
      </c>
      <c r="F36" s="47" t="n">
        <f aca="false">F37</f>
        <v>976.8872</v>
      </c>
      <c r="G36" s="47" t="n">
        <f aca="false">G37</f>
        <v>1024.7546728</v>
      </c>
    </row>
    <row r="37" customFormat="false" ht="15.75" hidden="false" customHeight="false" outlineLevel="0" collapsed="false">
      <c r="A37" s="45" t="s">
        <v>37</v>
      </c>
      <c r="B37" s="46" t="s">
        <v>35</v>
      </c>
      <c r="C37" s="46" t="s">
        <v>38</v>
      </c>
      <c r="D37" s="23"/>
      <c r="E37" s="47" t="n">
        <f aca="false">E38</f>
        <v>928.6</v>
      </c>
      <c r="F37" s="47" t="n">
        <f aca="false">F38</f>
        <v>976.8872</v>
      </c>
      <c r="G37" s="47" t="n">
        <f aca="false">G38</f>
        <v>1024.7546728</v>
      </c>
    </row>
    <row r="38" customFormat="false" ht="46.5" hidden="false" customHeight="true" outlineLevel="0" collapsed="false">
      <c r="A38" s="45" t="s">
        <v>39</v>
      </c>
      <c r="B38" s="46" t="s">
        <v>35</v>
      </c>
      <c r="C38" s="46" t="s">
        <v>38</v>
      </c>
      <c r="D38" s="26" t="n">
        <v>121</v>
      </c>
      <c r="E38" s="47" t="n">
        <v>928.6</v>
      </c>
      <c r="F38" s="48" t="n">
        <f aca="false">E38*1.052</f>
        <v>976.8872</v>
      </c>
      <c r="G38" s="47" t="n">
        <f aca="false">F38*1.049</f>
        <v>1024.7546728</v>
      </c>
    </row>
    <row r="39" s="44" customFormat="true" ht="105" hidden="false" customHeight="true" outlineLevel="0" collapsed="false">
      <c r="A39" s="49" t="s">
        <v>40</v>
      </c>
      <c r="B39" s="41" t="s">
        <v>41</v>
      </c>
      <c r="C39" s="41"/>
      <c r="D39" s="50"/>
      <c r="E39" s="48" t="n">
        <f aca="false">E40</f>
        <v>5127.8</v>
      </c>
      <c r="F39" s="48" t="n">
        <f aca="false">F40</f>
        <v>5394.4456</v>
      </c>
      <c r="G39" s="47" t="n">
        <f aca="false">G40</f>
        <v>5658.7734344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90" hidden="false" customHeight="true" outlineLevel="0" collapsed="false">
      <c r="A40" s="45" t="s">
        <v>34</v>
      </c>
      <c r="B40" s="46" t="s">
        <v>41</v>
      </c>
      <c r="C40" s="46" t="s">
        <v>36</v>
      </c>
      <c r="D40" s="51"/>
      <c r="E40" s="47" t="n">
        <f aca="false">E41</f>
        <v>5127.8</v>
      </c>
      <c r="F40" s="48" t="n">
        <f aca="false">F41</f>
        <v>5394.4456</v>
      </c>
      <c r="G40" s="47" t="n">
        <f aca="false">G41</f>
        <v>5658.7734344</v>
      </c>
    </row>
    <row r="41" customFormat="false" ht="15.75" hidden="false" customHeight="false" outlineLevel="0" collapsed="false">
      <c r="A41" s="45" t="s">
        <v>42</v>
      </c>
      <c r="B41" s="46" t="s">
        <v>41</v>
      </c>
      <c r="C41" s="46" t="s">
        <v>43</v>
      </c>
      <c r="D41" s="51"/>
      <c r="E41" s="47" t="n">
        <f aca="false">E42+E43+E44+E45+E46</f>
        <v>5127.8</v>
      </c>
      <c r="F41" s="48" t="n">
        <f aca="false">F42+F43+F44+F45+F46</f>
        <v>5394.4456</v>
      </c>
      <c r="G41" s="48" t="n">
        <f aca="false">G42+G43+G44+G45+G46</f>
        <v>5658.7734344</v>
      </c>
    </row>
    <row r="42" customFormat="false" ht="31.5" hidden="false" customHeight="false" outlineLevel="0" collapsed="false">
      <c r="A42" s="45" t="s">
        <v>39</v>
      </c>
      <c r="B42" s="46" t="s">
        <v>41</v>
      </c>
      <c r="C42" s="46" t="s">
        <v>43</v>
      </c>
      <c r="D42" s="51" t="s">
        <v>44</v>
      </c>
      <c r="E42" s="47" t="n">
        <v>4136.8</v>
      </c>
      <c r="F42" s="48" t="n">
        <f aca="false">E42*1.052</f>
        <v>4351.9136</v>
      </c>
      <c r="G42" s="47" t="n">
        <f aca="false">F42*1.049</f>
        <v>4565.1573664</v>
      </c>
    </row>
    <row r="43" customFormat="false" ht="31.5" hidden="false" customHeight="false" outlineLevel="0" collapsed="false">
      <c r="A43" s="45" t="s">
        <v>45</v>
      </c>
      <c r="B43" s="46" t="s">
        <v>41</v>
      </c>
      <c r="C43" s="46" t="s">
        <v>43</v>
      </c>
      <c r="D43" s="51" t="s">
        <v>46</v>
      </c>
      <c r="E43" s="47" t="n">
        <v>12</v>
      </c>
      <c r="F43" s="48" t="n">
        <f aca="false">E43*1.052</f>
        <v>12.624</v>
      </c>
      <c r="G43" s="47" t="n">
        <f aca="false">F43*1.049</f>
        <v>13.242576</v>
      </c>
    </row>
    <row r="44" customFormat="false" ht="47.25" hidden="false" customHeight="false" outlineLevel="0" collapsed="false">
      <c r="A44" s="60" t="s">
        <v>147</v>
      </c>
      <c r="B44" s="46" t="s">
        <v>41</v>
      </c>
      <c r="C44" s="46" t="s">
        <v>43</v>
      </c>
      <c r="D44" s="51" t="s">
        <v>47</v>
      </c>
      <c r="E44" s="47" t="n">
        <v>184</v>
      </c>
      <c r="F44" s="48" t="n">
        <f aca="false">E44*1.052</f>
        <v>193.568</v>
      </c>
      <c r="G44" s="47" t="n">
        <f aca="false">F44*1.049</f>
        <v>203.052832</v>
      </c>
    </row>
    <row r="45" customFormat="false" ht="31.5" hidden="false" customHeight="false" outlineLevel="0" collapsed="false">
      <c r="A45" s="45" t="s">
        <v>48</v>
      </c>
      <c r="B45" s="46" t="s">
        <v>41</v>
      </c>
      <c r="C45" s="46" t="s">
        <v>43</v>
      </c>
      <c r="D45" s="51" t="s">
        <v>65</v>
      </c>
      <c r="E45" s="47" t="n">
        <v>783</v>
      </c>
      <c r="F45" s="48" t="n">
        <f aca="false">E45*1.052</f>
        <v>823.716</v>
      </c>
      <c r="G45" s="47" t="n">
        <f aca="false">F45*1.049</f>
        <v>864.078084</v>
      </c>
    </row>
    <row r="46" customFormat="false" ht="31.5" hidden="false" customHeight="false" outlineLevel="0" collapsed="false">
      <c r="A46" s="45" t="s">
        <v>50</v>
      </c>
      <c r="B46" s="46" t="s">
        <v>41</v>
      </c>
      <c r="C46" s="46" t="s">
        <v>43</v>
      </c>
      <c r="D46" s="51" t="s">
        <v>51</v>
      </c>
      <c r="E46" s="47" t="n">
        <v>12</v>
      </c>
      <c r="F46" s="48" t="n">
        <f aca="false">E46*1.052</f>
        <v>12.624</v>
      </c>
      <c r="G46" s="47" t="n">
        <f aca="false">F46*1.049</f>
        <v>13.242576</v>
      </c>
    </row>
    <row r="47" s="57" customFormat="true" ht="15.75" hidden="false" customHeight="false" outlineLevel="0" collapsed="false">
      <c r="A47" s="53" t="s">
        <v>52</v>
      </c>
      <c r="B47" s="54" t="s">
        <v>53</v>
      </c>
      <c r="C47" s="54"/>
      <c r="D47" s="54"/>
      <c r="E47" s="80" t="n">
        <f aca="false">E48</f>
        <v>75</v>
      </c>
      <c r="F47" s="81" t="n">
        <f aca="false">F48</f>
        <v>75</v>
      </c>
      <c r="G47" s="80" t="n">
        <f aca="false">G48</f>
        <v>75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75" hidden="false" customHeight="false" outlineLevel="0" collapsed="false">
      <c r="A48" s="45" t="s">
        <v>52</v>
      </c>
      <c r="B48" s="46" t="s">
        <v>53</v>
      </c>
      <c r="C48" s="46" t="s">
        <v>54</v>
      </c>
      <c r="D48" s="51"/>
      <c r="E48" s="47" t="n">
        <f aca="false">E49</f>
        <v>75</v>
      </c>
      <c r="F48" s="48" t="n">
        <v>75</v>
      </c>
      <c r="G48" s="47" t="n">
        <v>75</v>
      </c>
    </row>
    <row r="49" customFormat="false" ht="31.5" hidden="false" customHeight="false" outlineLevel="0" collapsed="false">
      <c r="A49" s="45" t="s">
        <v>55</v>
      </c>
      <c r="B49" s="46" t="s">
        <v>53</v>
      </c>
      <c r="C49" s="46" t="s">
        <v>56</v>
      </c>
      <c r="D49" s="51"/>
      <c r="E49" s="47" t="n">
        <f aca="false">E50</f>
        <v>75</v>
      </c>
      <c r="F49" s="48" t="n">
        <v>75</v>
      </c>
      <c r="G49" s="47" t="n">
        <v>75</v>
      </c>
    </row>
    <row r="50" customFormat="false" ht="15.75" hidden="false" customHeight="false" outlineLevel="0" collapsed="false">
      <c r="A50" s="45" t="s">
        <v>57</v>
      </c>
      <c r="B50" s="46" t="s">
        <v>53</v>
      </c>
      <c r="C50" s="46" t="s">
        <v>56</v>
      </c>
      <c r="D50" s="51" t="s">
        <v>58</v>
      </c>
      <c r="E50" s="47" t="n">
        <v>75</v>
      </c>
      <c r="F50" s="48" t="n">
        <v>75</v>
      </c>
      <c r="G50" s="47" t="n">
        <v>75</v>
      </c>
    </row>
    <row r="51" s="57" customFormat="true" ht="31.5" hidden="false" customHeight="false" outlineLevel="0" collapsed="false">
      <c r="A51" s="58" t="s">
        <v>59</v>
      </c>
      <c r="B51" s="54" t="s">
        <v>60</v>
      </c>
      <c r="C51" s="54"/>
      <c r="D51" s="54"/>
      <c r="E51" s="80" t="n">
        <f aca="false">E52</f>
        <v>317.5</v>
      </c>
      <c r="F51" s="80" t="n">
        <f aca="false">F53+F55</f>
        <v>334.01</v>
      </c>
      <c r="G51" s="80" t="n">
        <f aca="false">G53+G55</f>
        <v>350.37649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63" hidden="false" customHeight="false" outlineLevel="0" collapsed="false">
      <c r="A52" s="45" t="s">
        <v>148</v>
      </c>
      <c r="B52" s="46" t="s">
        <v>60</v>
      </c>
      <c r="C52" s="46" t="s">
        <v>62</v>
      </c>
      <c r="D52" s="51"/>
      <c r="E52" s="47" t="n">
        <f aca="false">E54+E58+E60+E62</f>
        <v>317.5</v>
      </c>
      <c r="F52" s="47" t="n">
        <f aca="false">F54+F58+F60+F62</f>
        <v>334.01</v>
      </c>
      <c r="G52" s="47" t="n">
        <f aca="false">G54+G58+G60+G62</f>
        <v>350.37649</v>
      </c>
    </row>
    <row r="53" customFormat="false" ht="55.5" hidden="false" customHeight="true" outlineLevel="0" collapsed="false">
      <c r="A53" s="45" t="s">
        <v>149</v>
      </c>
      <c r="B53" s="46" t="s">
        <v>60</v>
      </c>
      <c r="C53" s="46" t="s">
        <v>64</v>
      </c>
      <c r="D53" s="51"/>
      <c r="E53" s="47" t="n">
        <f aca="false">E54</f>
        <v>143.5</v>
      </c>
      <c r="F53" s="47" t="n">
        <f aca="false">F54</f>
        <v>150.962</v>
      </c>
      <c r="G53" s="47" t="n">
        <f aca="false">G54</f>
        <v>158.359138</v>
      </c>
    </row>
    <row r="54" customFormat="false" ht="45.75" hidden="false" customHeight="true" outlineLevel="0" collapsed="false">
      <c r="A54" s="45" t="s">
        <v>48</v>
      </c>
      <c r="B54" s="46" t="s">
        <v>60</v>
      </c>
      <c r="C54" s="46" t="s">
        <v>64</v>
      </c>
      <c r="D54" s="51" t="s">
        <v>65</v>
      </c>
      <c r="E54" s="47" t="n">
        <v>143.5</v>
      </c>
      <c r="F54" s="48" t="n">
        <f aca="false">E54*1.052</f>
        <v>150.962</v>
      </c>
      <c r="G54" s="47" t="n">
        <f aca="false">F54*1.049</f>
        <v>158.359138</v>
      </c>
    </row>
    <row r="55" customFormat="false" ht="47.25" hidden="false" customHeight="false" outlineLevel="0" collapsed="false">
      <c r="A55" s="45" t="s">
        <v>66</v>
      </c>
      <c r="B55" s="46" t="s">
        <v>60</v>
      </c>
      <c r="C55" s="46" t="s">
        <v>67</v>
      </c>
      <c r="D55" s="51"/>
      <c r="E55" s="47" t="n">
        <f aca="false">E56</f>
        <v>174</v>
      </c>
      <c r="F55" s="48" t="n">
        <f aca="false">E55*1.052</f>
        <v>183.048</v>
      </c>
      <c r="G55" s="47" t="n">
        <f aca="false">F55*1.049</f>
        <v>192.017352</v>
      </c>
    </row>
    <row r="56" customFormat="false" ht="31.5" hidden="false" customHeight="false" outlineLevel="0" collapsed="false">
      <c r="A56" s="45" t="s">
        <v>68</v>
      </c>
      <c r="B56" s="46" t="s">
        <v>60</v>
      </c>
      <c r="C56" s="46" t="s">
        <v>69</v>
      </c>
      <c r="D56" s="51"/>
      <c r="E56" s="47" t="n">
        <f aca="false">E58+E60+E62</f>
        <v>174</v>
      </c>
      <c r="F56" s="47" t="n">
        <f aca="false">F58+F60+F62</f>
        <v>183.048</v>
      </c>
      <c r="G56" s="47" t="n">
        <f aca="false">G58+G60+G62</f>
        <v>192.017352</v>
      </c>
    </row>
    <row r="57" customFormat="false" ht="31.5" hidden="false" customHeight="false" outlineLevel="0" collapsed="false">
      <c r="A57" s="45" t="s">
        <v>70</v>
      </c>
      <c r="B57" s="46" t="s">
        <v>60</v>
      </c>
      <c r="C57" s="46" t="s">
        <v>71</v>
      </c>
      <c r="D57" s="51"/>
      <c r="E57" s="47" t="n">
        <v>70</v>
      </c>
      <c r="F57" s="48" t="n">
        <f aca="false">E57*1.052</f>
        <v>73.64</v>
      </c>
      <c r="G57" s="47" t="n">
        <f aca="false">F57*1.049</f>
        <v>77.24836</v>
      </c>
    </row>
    <row r="58" customFormat="false" ht="38.25" hidden="false" customHeight="true" outlineLevel="0" collapsed="false">
      <c r="A58" s="45" t="s">
        <v>48</v>
      </c>
      <c r="B58" s="46" t="s">
        <v>60</v>
      </c>
      <c r="C58" s="46" t="s">
        <v>71</v>
      </c>
      <c r="D58" s="51" t="s">
        <v>65</v>
      </c>
      <c r="E58" s="47" t="n">
        <v>70</v>
      </c>
      <c r="F58" s="48" t="n">
        <f aca="false">E58*1.052</f>
        <v>73.64</v>
      </c>
      <c r="G58" s="47" t="n">
        <f aca="false">F58*1.049</f>
        <v>77.24836</v>
      </c>
    </row>
    <row r="59" customFormat="false" ht="66.75" hidden="false" customHeight="true" outlineLevel="0" collapsed="false">
      <c r="A59" s="45" t="s">
        <v>150</v>
      </c>
      <c r="B59" s="46" t="s">
        <v>60</v>
      </c>
      <c r="C59" s="46" t="s">
        <v>73</v>
      </c>
      <c r="D59" s="51"/>
      <c r="E59" s="47" t="n">
        <v>30</v>
      </c>
      <c r="F59" s="48" t="n">
        <f aca="false">E59*1.052</f>
        <v>31.56</v>
      </c>
      <c r="G59" s="47" t="n">
        <f aca="false">F59*1.049</f>
        <v>33.10644</v>
      </c>
    </row>
    <row r="60" customFormat="false" ht="31.5" hidden="false" customHeight="false" outlineLevel="0" collapsed="false">
      <c r="A60" s="45" t="s">
        <v>48</v>
      </c>
      <c r="B60" s="46" t="s">
        <v>60</v>
      </c>
      <c r="C60" s="46" t="s">
        <v>73</v>
      </c>
      <c r="D60" s="51" t="s">
        <v>65</v>
      </c>
      <c r="E60" s="47" t="n">
        <v>30</v>
      </c>
      <c r="F60" s="48" t="n">
        <f aca="false">E60*1.052</f>
        <v>31.56</v>
      </c>
      <c r="G60" s="47" t="n">
        <f aca="false">F60*1.049</f>
        <v>33.10644</v>
      </c>
    </row>
    <row r="61" customFormat="false" ht="31.5" hidden="false" customHeight="false" outlineLevel="0" collapsed="false">
      <c r="A61" s="45" t="s">
        <v>74</v>
      </c>
      <c r="B61" s="46" t="s">
        <v>60</v>
      </c>
      <c r="C61" s="46" t="s">
        <v>75</v>
      </c>
      <c r="D61" s="51"/>
      <c r="E61" s="47" t="n">
        <v>74</v>
      </c>
      <c r="F61" s="48" t="n">
        <f aca="false">E61*1.052</f>
        <v>77.848</v>
      </c>
      <c r="G61" s="47" t="n">
        <f aca="false">F61*1.049</f>
        <v>81.662552</v>
      </c>
    </row>
    <row r="62" customFormat="false" ht="39.75" hidden="false" customHeight="true" outlineLevel="0" collapsed="false">
      <c r="A62" s="45" t="s">
        <v>48</v>
      </c>
      <c r="B62" s="46" t="s">
        <v>60</v>
      </c>
      <c r="C62" s="46" t="s">
        <v>75</v>
      </c>
      <c r="D62" s="51" t="s">
        <v>65</v>
      </c>
      <c r="E62" s="47" t="n">
        <v>74</v>
      </c>
      <c r="F62" s="48" t="n">
        <f aca="false">E62*1.052</f>
        <v>77.848</v>
      </c>
      <c r="G62" s="47" t="n">
        <f aca="false">F62*1.049</f>
        <v>81.662552</v>
      </c>
    </row>
    <row r="63" s="57" customFormat="true" ht="20.25" hidden="false" customHeight="true" outlineLevel="0" collapsed="false">
      <c r="A63" s="58" t="s">
        <v>76</v>
      </c>
      <c r="B63" s="54" t="s">
        <v>77</v>
      </c>
      <c r="C63" s="54"/>
      <c r="D63" s="54"/>
      <c r="E63" s="80" t="n">
        <f aca="false">E64</f>
        <v>427.3</v>
      </c>
      <c r="F63" s="80" t="n">
        <f aca="false">F64</f>
        <v>449.6</v>
      </c>
      <c r="G63" s="80" t="n">
        <f aca="false">G64</f>
        <v>450.5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63" hidden="false" customHeight="false" outlineLevel="0" collapsed="false">
      <c r="A64" s="45" t="s">
        <v>78</v>
      </c>
      <c r="B64" s="46" t="s">
        <v>79</v>
      </c>
      <c r="C64" s="46" t="s">
        <v>151</v>
      </c>
      <c r="D64" s="51"/>
      <c r="E64" s="47" t="n">
        <f aca="false">E65+E66</f>
        <v>427.3</v>
      </c>
      <c r="F64" s="47" t="n">
        <f aca="false">F65+F66</f>
        <v>449.6</v>
      </c>
      <c r="G64" s="47" t="n">
        <f aca="false">G65+G66</f>
        <v>450.5</v>
      </c>
    </row>
    <row r="65" customFormat="false" ht="31.5" hidden="false" customHeight="false" outlineLevel="0" collapsed="false">
      <c r="A65" s="45" t="s">
        <v>39</v>
      </c>
      <c r="B65" s="46" t="s">
        <v>79</v>
      </c>
      <c r="C65" s="46" t="s">
        <v>151</v>
      </c>
      <c r="D65" s="51" t="s">
        <v>44</v>
      </c>
      <c r="E65" s="47" t="n">
        <v>384.6</v>
      </c>
      <c r="F65" s="48" t="n">
        <v>404.6</v>
      </c>
      <c r="G65" s="47" t="n">
        <v>405.5</v>
      </c>
    </row>
    <row r="66" customFormat="false" ht="31.5" hidden="false" customHeight="false" outlineLevel="0" collapsed="false">
      <c r="A66" s="45" t="s">
        <v>48</v>
      </c>
      <c r="B66" s="46" t="s">
        <v>79</v>
      </c>
      <c r="C66" s="46" t="s">
        <v>151</v>
      </c>
      <c r="D66" s="51" t="s">
        <v>49</v>
      </c>
      <c r="E66" s="47" t="n">
        <v>42.7</v>
      </c>
      <c r="F66" s="48" t="n">
        <v>45</v>
      </c>
      <c r="G66" s="47" t="n">
        <v>45</v>
      </c>
    </row>
    <row r="67" customFormat="false" ht="15.75" hidden="false" customHeight="false" outlineLevel="0" collapsed="false">
      <c r="A67" s="59" t="s">
        <v>81</v>
      </c>
      <c r="B67" s="54" t="s">
        <v>152</v>
      </c>
      <c r="C67" s="54"/>
      <c r="D67" s="54"/>
      <c r="E67" s="80" t="n">
        <f aca="false">E70+E73</f>
        <v>2997</v>
      </c>
      <c r="F67" s="80" t="n">
        <f aca="false">F70+F73</f>
        <v>2158.4</v>
      </c>
      <c r="G67" s="80" t="n">
        <f aca="false">G70+G73</f>
        <v>2230.5</v>
      </c>
    </row>
    <row r="68" customFormat="false" ht="31.5" hidden="false" customHeight="false" outlineLevel="0" collapsed="false">
      <c r="A68" s="60" t="s">
        <v>83</v>
      </c>
      <c r="B68" s="61" t="s">
        <v>82</v>
      </c>
      <c r="C68" s="61"/>
      <c r="D68" s="61"/>
      <c r="E68" s="47" t="n">
        <f aca="false">E70+E73</f>
        <v>2997</v>
      </c>
      <c r="F68" s="47" t="n">
        <f aca="false">F70+F73</f>
        <v>2158.4</v>
      </c>
      <c r="G68" s="47" t="n">
        <f aca="false">G70+G73</f>
        <v>2230.5</v>
      </c>
    </row>
    <row r="69" customFormat="false" ht="47.25" hidden="false" customHeight="false" outlineLevel="0" collapsed="false">
      <c r="A69" s="60" t="s">
        <v>153</v>
      </c>
      <c r="B69" s="61" t="s">
        <v>82</v>
      </c>
      <c r="C69" s="82" t="s">
        <v>154</v>
      </c>
      <c r="D69" s="61"/>
      <c r="E69" s="47" t="n">
        <f aca="false">E70</f>
        <v>1133</v>
      </c>
      <c r="F69" s="47" t="n">
        <f aca="false">F70</f>
        <v>0</v>
      </c>
      <c r="G69" s="47" t="n">
        <f aca="false">G70</f>
        <v>0</v>
      </c>
    </row>
    <row r="70" customFormat="false" ht="31.5" hidden="false" customHeight="false" outlineLevel="0" collapsed="false">
      <c r="A70" s="45" t="s">
        <v>48</v>
      </c>
      <c r="B70" s="61" t="s">
        <v>82</v>
      </c>
      <c r="C70" s="61" t="s">
        <v>154</v>
      </c>
      <c r="D70" s="61" t="s">
        <v>65</v>
      </c>
      <c r="E70" s="47" t="n">
        <v>1133</v>
      </c>
      <c r="F70" s="48" t="n">
        <v>0</v>
      </c>
      <c r="G70" s="47" t="n">
        <v>0</v>
      </c>
    </row>
    <row r="71" customFormat="false" ht="15.75" hidden="false" customHeight="false" outlineLevel="0" collapsed="false">
      <c r="A71" s="60" t="s">
        <v>102</v>
      </c>
      <c r="B71" s="61" t="s">
        <v>82</v>
      </c>
      <c r="C71" s="61" t="s">
        <v>84</v>
      </c>
      <c r="D71" s="61"/>
      <c r="E71" s="47" t="n">
        <f aca="false">E73</f>
        <v>1864</v>
      </c>
      <c r="F71" s="47" t="n">
        <f aca="false">F73</f>
        <v>2158.4</v>
      </c>
      <c r="G71" s="47" t="n">
        <f aca="false">G73</f>
        <v>2230.5</v>
      </c>
    </row>
    <row r="72" customFormat="false" ht="84.75" hidden="false" customHeight="true" outlineLevel="0" collapsed="false">
      <c r="A72" s="45" t="s">
        <v>85</v>
      </c>
      <c r="B72" s="46" t="s">
        <v>82</v>
      </c>
      <c r="C72" s="46" t="s">
        <v>86</v>
      </c>
      <c r="D72" s="51"/>
      <c r="E72" s="47" t="n">
        <f aca="false">E73</f>
        <v>1864</v>
      </c>
      <c r="F72" s="47" t="n">
        <f aca="false">F73</f>
        <v>2158.4</v>
      </c>
      <c r="G72" s="47" t="n">
        <f aca="false">G73</f>
        <v>2230.5</v>
      </c>
    </row>
    <row r="73" customFormat="false" ht="31.5" hidden="false" customHeight="false" outlineLevel="0" collapsed="false">
      <c r="A73" s="45" t="s">
        <v>48</v>
      </c>
      <c r="B73" s="46" t="s">
        <v>82</v>
      </c>
      <c r="C73" s="46" t="s">
        <v>86</v>
      </c>
      <c r="D73" s="51" t="s">
        <v>65</v>
      </c>
      <c r="E73" s="47" t="n">
        <v>1864</v>
      </c>
      <c r="F73" s="48" t="n">
        <v>2158.4</v>
      </c>
      <c r="G73" s="47" t="n">
        <v>2230.5</v>
      </c>
    </row>
    <row r="74" s="65" customFormat="true" ht="15.75" hidden="false" customHeight="false" outlineLevel="0" collapsed="false">
      <c r="A74" s="58" t="s">
        <v>87</v>
      </c>
      <c r="B74" s="62" t="s">
        <v>88</v>
      </c>
      <c r="C74" s="63"/>
      <c r="D74" s="62"/>
      <c r="E74" s="83" t="n">
        <f aca="false">E75+E83+E90</f>
        <v>3329.8</v>
      </c>
      <c r="F74" s="83" t="n">
        <f aca="false">F75+F83+F90</f>
        <v>2098.5296</v>
      </c>
      <c r="G74" s="83" t="n">
        <f aca="false">G75+G83+G90</f>
        <v>2201.3575504</v>
      </c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</row>
    <row r="75" s="65" customFormat="true" ht="15.75" hidden="false" customHeight="false" outlineLevel="0" collapsed="false">
      <c r="A75" s="84" t="s">
        <v>89</v>
      </c>
      <c r="B75" s="85" t="s">
        <v>90</v>
      </c>
      <c r="C75" s="86"/>
      <c r="D75" s="85"/>
      <c r="E75" s="64" t="n">
        <f aca="false">E77+E80+E82</f>
        <v>791.8</v>
      </c>
      <c r="F75" s="64" t="n">
        <f aca="false">F77+F80+F82</f>
        <v>107.0936</v>
      </c>
      <c r="G75" s="64" t="n">
        <f aca="false">G77+G80+G82</f>
        <v>112.3411864</v>
      </c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</row>
    <row r="76" s="65" customFormat="true" ht="94.5" hidden="false" customHeight="false" outlineLevel="0" collapsed="false">
      <c r="A76" s="45" t="s">
        <v>155</v>
      </c>
      <c r="B76" s="85" t="s">
        <v>90</v>
      </c>
      <c r="C76" s="87" t="s">
        <v>156</v>
      </c>
      <c r="D76" s="85"/>
      <c r="E76" s="88" t="n">
        <f aca="false">E77</f>
        <v>690</v>
      </c>
      <c r="F76" s="88" t="n">
        <f aca="false">F77</f>
        <v>0</v>
      </c>
      <c r="G76" s="88" t="n">
        <f aca="false">G77</f>
        <v>0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</row>
    <row r="77" s="65" customFormat="true" ht="31.5" hidden="false" customHeight="false" outlineLevel="0" collapsed="false">
      <c r="A77" s="45" t="s">
        <v>48</v>
      </c>
      <c r="B77" s="85" t="s">
        <v>90</v>
      </c>
      <c r="C77" s="87" t="s">
        <v>156</v>
      </c>
      <c r="D77" s="61" t="s">
        <v>65</v>
      </c>
      <c r="E77" s="88" t="n">
        <v>690</v>
      </c>
      <c r="F77" s="47" t="n">
        <v>0</v>
      </c>
      <c r="G77" s="47" t="n">
        <v>0</v>
      </c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</row>
    <row r="78" s="69" customFormat="true" ht="24" hidden="false" customHeight="true" outlineLevel="0" collapsed="false">
      <c r="A78" s="66" t="s">
        <v>91</v>
      </c>
      <c r="B78" s="50" t="s">
        <v>90</v>
      </c>
      <c r="C78" s="67" t="n">
        <v>3900000</v>
      </c>
      <c r="D78" s="50"/>
      <c r="E78" s="88" t="n">
        <f aca="false">E80+E82</f>
        <v>101.8</v>
      </c>
      <c r="F78" s="88" t="n">
        <f aca="false">F80+F82</f>
        <v>107.0936</v>
      </c>
      <c r="G78" s="88" t="n">
        <f aca="false">G80+G82</f>
        <v>112.3411864</v>
      </c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customFormat="false" ht="69.75" hidden="false" customHeight="true" outlineLevel="0" collapsed="false">
      <c r="A79" s="45" t="s">
        <v>157</v>
      </c>
      <c r="B79" s="46" t="s">
        <v>90</v>
      </c>
      <c r="C79" s="46" t="s">
        <v>93</v>
      </c>
      <c r="D79" s="51"/>
      <c r="E79" s="47" t="n">
        <v>65</v>
      </c>
      <c r="F79" s="47" t="n">
        <f aca="false">F80</f>
        <v>68.38</v>
      </c>
      <c r="G79" s="47" t="n">
        <f aca="false">G80</f>
        <v>71.73062</v>
      </c>
    </row>
    <row r="80" customFormat="false" ht="37.5" hidden="false" customHeight="true" outlineLevel="0" collapsed="false">
      <c r="A80" s="45" t="s">
        <v>48</v>
      </c>
      <c r="B80" s="46" t="s">
        <v>90</v>
      </c>
      <c r="C80" s="46" t="s">
        <v>93</v>
      </c>
      <c r="D80" s="51" t="s">
        <v>65</v>
      </c>
      <c r="E80" s="47" t="n">
        <v>65</v>
      </c>
      <c r="F80" s="47" t="n">
        <f aca="false">E80*1.052</f>
        <v>68.38</v>
      </c>
      <c r="G80" s="47" t="n">
        <f aca="false">F80*1.049</f>
        <v>71.73062</v>
      </c>
    </row>
    <row r="81" customFormat="false" ht="37.5" hidden="false" customHeight="true" outlineLevel="0" collapsed="false">
      <c r="A81" s="45" t="s">
        <v>158</v>
      </c>
      <c r="B81" s="46" t="s">
        <v>90</v>
      </c>
      <c r="C81" s="46" t="s">
        <v>95</v>
      </c>
      <c r="D81" s="51"/>
      <c r="E81" s="47" t="n">
        <f aca="false">E82</f>
        <v>36.8</v>
      </c>
      <c r="F81" s="47" t="n">
        <f aca="false">F82</f>
        <v>38.7136</v>
      </c>
      <c r="G81" s="47" t="n">
        <f aca="false">G82</f>
        <v>40.6105664</v>
      </c>
    </row>
    <row r="82" customFormat="false" ht="40.5" hidden="false" customHeight="true" outlineLevel="0" collapsed="false">
      <c r="A82" s="45" t="s">
        <v>48</v>
      </c>
      <c r="B82" s="46" t="s">
        <v>90</v>
      </c>
      <c r="C82" s="46" t="s">
        <v>95</v>
      </c>
      <c r="D82" s="51" t="s">
        <v>65</v>
      </c>
      <c r="E82" s="47" t="n">
        <v>36.8</v>
      </c>
      <c r="F82" s="47" t="n">
        <f aca="false">E82*1.052</f>
        <v>38.7136</v>
      </c>
      <c r="G82" s="47" t="n">
        <f aca="false">F82*1.049</f>
        <v>40.6105664</v>
      </c>
    </row>
    <row r="83" s="57" customFormat="true" ht="15.75" hidden="false" customHeight="false" outlineLevel="0" collapsed="false">
      <c r="A83" s="58" t="s">
        <v>96</v>
      </c>
      <c r="B83" s="62" t="s">
        <v>97</v>
      </c>
      <c r="C83" s="62"/>
      <c r="D83" s="62"/>
      <c r="E83" s="80" t="n">
        <f aca="false">E86+E87+E89</f>
        <v>1112</v>
      </c>
      <c r="F83" s="80" t="n">
        <f aca="false">F85</f>
        <v>491.284</v>
      </c>
      <c r="G83" s="80" t="n">
        <f aca="false">G85</f>
        <v>515.356916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s="70" customFormat="true" ht="31.5" hidden="false" customHeight="false" outlineLevel="0" collapsed="false">
      <c r="A84" s="66" t="s">
        <v>98</v>
      </c>
      <c r="B84" s="50" t="s">
        <v>97</v>
      </c>
      <c r="C84" s="51" t="s">
        <v>99</v>
      </c>
      <c r="D84" s="50"/>
      <c r="E84" s="47" t="n">
        <f aca="false">E85</f>
        <v>467</v>
      </c>
      <c r="F84" s="47" t="n">
        <f aca="false">F85</f>
        <v>491.284</v>
      </c>
      <c r="G84" s="47" t="n">
        <f aca="false">G85</f>
        <v>515.356916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36.75" hidden="false" customHeight="true" outlineLevel="0" collapsed="false">
      <c r="A85" s="45" t="s">
        <v>100</v>
      </c>
      <c r="B85" s="46" t="s">
        <v>97</v>
      </c>
      <c r="C85" s="46" t="s">
        <v>101</v>
      </c>
      <c r="D85" s="51"/>
      <c r="E85" s="47" t="n">
        <f aca="false">E86+E87</f>
        <v>467</v>
      </c>
      <c r="F85" s="47" t="n">
        <f aca="false">F86+F87</f>
        <v>491.284</v>
      </c>
      <c r="G85" s="47" t="n">
        <f aca="false">G86+G87</f>
        <v>515.356916</v>
      </c>
    </row>
    <row r="86" customFormat="false" ht="31.5" hidden="false" customHeight="false" outlineLevel="0" collapsed="false">
      <c r="A86" s="45" t="s">
        <v>48</v>
      </c>
      <c r="B86" s="46" t="s">
        <v>97</v>
      </c>
      <c r="C86" s="46" t="s">
        <v>101</v>
      </c>
      <c r="D86" s="51" t="s">
        <v>65</v>
      </c>
      <c r="E86" s="47" t="n">
        <v>418</v>
      </c>
      <c r="F86" s="47" t="n">
        <f aca="false">E86*1.052</f>
        <v>439.736</v>
      </c>
      <c r="G86" s="47" t="n">
        <f aca="false">F86*1.049</f>
        <v>461.283064</v>
      </c>
    </row>
    <row r="87" customFormat="false" ht="31.5" hidden="false" customHeight="false" outlineLevel="0" collapsed="false">
      <c r="A87" s="45" t="s">
        <v>50</v>
      </c>
      <c r="B87" s="46" t="s">
        <v>97</v>
      </c>
      <c r="C87" s="46" t="s">
        <v>101</v>
      </c>
      <c r="D87" s="51" t="s">
        <v>51</v>
      </c>
      <c r="E87" s="47" t="n">
        <v>49</v>
      </c>
      <c r="F87" s="47" t="n">
        <f aca="false">E87*1.052</f>
        <v>51.548</v>
      </c>
      <c r="G87" s="47" t="n">
        <f aca="false">F87*1.049</f>
        <v>54.073852</v>
      </c>
    </row>
    <row r="88" customFormat="false" ht="94.5" hidden="false" customHeight="false" outlineLevel="0" collapsed="false">
      <c r="A88" s="45" t="s">
        <v>159</v>
      </c>
      <c r="B88" s="46" t="s">
        <v>97</v>
      </c>
      <c r="C88" s="89" t="s">
        <v>160</v>
      </c>
      <c r="D88" s="51"/>
      <c r="E88" s="47" t="n">
        <f aca="false">E89</f>
        <v>645</v>
      </c>
      <c r="F88" s="47" t="n">
        <f aca="false">F89</f>
        <v>0</v>
      </c>
      <c r="G88" s="47" t="n">
        <f aca="false">G89</f>
        <v>0</v>
      </c>
    </row>
    <row r="89" customFormat="false" ht="63" hidden="false" customHeight="false" outlineLevel="0" collapsed="false">
      <c r="A89" s="90" t="s">
        <v>161</v>
      </c>
      <c r="B89" s="46" t="s">
        <v>97</v>
      </c>
      <c r="C89" s="89" t="s">
        <v>160</v>
      </c>
      <c r="D89" s="91" t="s">
        <v>162</v>
      </c>
      <c r="E89" s="47" t="n">
        <v>645</v>
      </c>
      <c r="F89" s="47" t="n">
        <v>0</v>
      </c>
      <c r="G89" s="47" t="n">
        <v>0</v>
      </c>
    </row>
    <row r="90" s="57" customFormat="true" ht="27.75" hidden="false" customHeight="true" outlineLevel="0" collapsed="false">
      <c r="A90" s="58" t="s">
        <v>102</v>
      </c>
      <c r="B90" s="62" t="s">
        <v>103</v>
      </c>
      <c r="C90" s="63"/>
      <c r="D90" s="62"/>
      <c r="E90" s="80" t="n">
        <f aca="false">E91</f>
        <v>1426</v>
      </c>
      <c r="F90" s="80" t="n">
        <f aca="false">F91</f>
        <v>1500.152</v>
      </c>
      <c r="G90" s="80" t="n">
        <f aca="false">G91</f>
        <v>1573.659448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22.5" hidden="false" customHeight="true" outlineLevel="0" collapsed="false">
      <c r="A91" s="45" t="s">
        <v>102</v>
      </c>
      <c r="B91" s="41" t="s">
        <v>103</v>
      </c>
      <c r="C91" s="46" t="s">
        <v>84</v>
      </c>
      <c r="D91" s="50"/>
      <c r="E91" s="47" t="n">
        <f aca="false">E93+E95+E97+E98</f>
        <v>1426</v>
      </c>
      <c r="F91" s="47" t="n">
        <f aca="false">F93+F95+F97+F98</f>
        <v>1500.152</v>
      </c>
      <c r="G91" s="47" t="n">
        <f aca="false">G93+G95+G97+G98</f>
        <v>1573.659448</v>
      </c>
    </row>
    <row r="92" customFormat="false" ht="27.75" hidden="false" customHeight="true" outlineLevel="0" collapsed="false">
      <c r="A92" s="45" t="s">
        <v>104</v>
      </c>
      <c r="B92" s="41" t="s">
        <v>103</v>
      </c>
      <c r="C92" s="46" t="s">
        <v>105</v>
      </c>
      <c r="D92" s="50"/>
      <c r="E92" s="47" t="n">
        <f aca="false">E93</f>
        <v>915</v>
      </c>
      <c r="F92" s="47" t="n">
        <f aca="false">F93</f>
        <v>962.58</v>
      </c>
      <c r="G92" s="47" t="n">
        <f aca="false">G93</f>
        <v>1009.74642</v>
      </c>
    </row>
    <row r="93" customFormat="false" ht="36.75" hidden="false" customHeight="true" outlineLevel="0" collapsed="false">
      <c r="A93" s="45" t="s">
        <v>48</v>
      </c>
      <c r="B93" s="46" t="s">
        <v>103</v>
      </c>
      <c r="C93" s="46" t="s">
        <v>105</v>
      </c>
      <c r="D93" s="51" t="s">
        <v>65</v>
      </c>
      <c r="E93" s="47" t="n">
        <v>915</v>
      </c>
      <c r="F93" s="47" t="n">
        <f aca="false">E93*1.052</f>
        <v>962.58</v>
      </c>
      <c r="G93" s="47" t="n">
        <f aca="false">F93*1.049</f>
        <v>1009.74642</v>
      </c>
    </row>
    <row r="94" customFormat="false" ht="31.5" hidden="false" customHeight="false" outlineLevel="0" collapsed="false">
      <c r="A94" s="45" t="s">
        <v>106</v>
      </c>
      <c r="B94" s="46" t="s">
        <v>103</v>
      </c>
      <c r="C94" s="46" t="s">
        <v>107</v>
      </c>
      <c r="D94" s="51"/>
      <c r="E94" s="47" t="n">
        <f aca="false">E95</f>
        <v>45</v>
      </c>
      <c r="F94" s="47" t="n">
        <f aca="false">F95</f>
        <v>47.34</v>
      </c>
      <c r="G94" s="47" t="n">
        <f aca="false">G95</f>
        <v>49.65966</v>
      </c>
    </row>
    <row r="95" customFormat="false" ht="38.25" hidden="false" customHeight="true" outlineLevel="0" collapsed="false">
      <c r="A95" s="45" t="s">
        <v>48</v>
      </c>
      <c r="B95" s="46" t="s">
        <v>103</v>
      </c>
      <c r="C95" s="46" t="s">
        <v>107</v>
      </c>
      <c r="D95" s="51" t="s">
        <v>65</v>
      </c>
      <c r="E95" s="47" t="n">
        <v>45</v>
      </c>
      <c r="F95" s="47" t="n">
        <f aca="false">E95*1.052</f>
        <v>47.34</v>
      </c>
      <c r="G95" s="47" t="n">
        <f aca="false">F95*1.049</f>
        <v>49.65966</v>
      </c>
    </row>
    <row r="96" customFormat="false" ht="54" hidden="false" customHeight="true" outlineLevel="0" collapsed="false">
      <c r="A96" s="45" t="s">
        <v>108</v>
      </c>
      <c r="B96" s="46" t="s">
        <v>103</v>
      </c>
      <c r="C96" s="46" t="s">
        <v>109</v>
      </c>
      <c r="D96" s="51"/>
      <c r="E96" s="47" t="n">
        <f aca="false">E97+E98</f>
        <v>466</v>
      </c>
      <c r="F96" s="47" t="n">
        <f aca="false">F97+F98</f>
        <v>490.232</v>
      </c>
      <c r="G96" s="47" t="n">
        <f aca="false">G97+G98</f>
        <v>514.253368</v>
      </c>
    </row>
    <row r="97" customFormat="false" ht="37.5" hidden="false" customHeight="true" outlineLevel="0" collapsed="false">
      <c r="A97" s="45" t="s">
        <v>48</v>
      </c>
      <c r="B97" s="46" t="s">
        <v>103</v>
      </c>
      <c r="C97" s="46" t="s">
        <v>109</v>
      </c>
      <c r="D97" s="51" t="s">
        <v>65</v>
      </c>
      <c r="E97" s="47" t="n">
        <v>460</v>
      </c>
      <c r="F97" s="47" t="n">
        <f aca="false">E97*1.052</f>
        <v>483.92</v>
      </c>
      <c r="G97" s="47" t="n">
        <f aca="false">F97*1.049</f>
        <v>507.63208</v>
      </c>
    </row>
    <row r="98" customFormat="false" ht="37.5" hidden="false" customHeight="true" outlineLevel="0" collapsed="false">
      <c r="A98" s="45" t="s">
        <v>50</v>
      </c>
      <c r="B98" s="46" t="s">
        <v>103</v>
      </c>
      <c r="C98" s="46" t="s">
        <v>109</v>
      </c>
      <c r="D98" s="51" t="s">
        <v>51</v>
      </c>
      <c r="E98" s="47" t="n">
        <v>6</v>
      </c>
      <c r="F98" s="47" t="n">
        <f aca="false">E98*1.052</f>
        <v>6.312</v>
      </c>
      <c r="G98" s="47" t="n">
        <f aca="false">F98*1.049</f>
        <v>6.621288</v>
      </c>
    </row>
    <row r="99" s="65" customFormat="true" ht="15.75" hidden="false" customHeight="false" outlineLevel="0" collapsed="false">
      <c r="A99" s="58" t="s">
        <v>110</v>
      </c>
      <c r="B99" s="62" t="s">
        <v>111</v>
      </c>
      <c r="C99" s="62"/>
      <c r="D99" s="62"/>
      <c r="E99" s="80" t="n">
        <v>23.1</v>
      </c>
      <c r="F99" s="80" t="n">
        <f aca="false">F100</f>
        <v>24.3012</v>
      </c>
      <c r="G99" s="80" t="n">
        <f aca="false">G100</f>
        <v>25.4919588</v>
      </c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</row>
    <row r="100" customFormat="false" ht="37.5" hidden="false" customHeight="true" outlineLevel="0" collapsed="false">
      <c r="A100" s="45" t="s">
        <v>112</v>
      </c>
      <c r="B100" s="46" t="s">
        <v>113</v>
      </c>
      <c r="C100" s="46"/>
      <c r="D100" s="51"/>
      <c r="E100" s="47" t="n">
        <f aca="false">E103</f>
        <v>23.1</v>
      </c>
      <c r="F100" s="47" t="n">
        <f aca="false">F103</f>
        <v>24.3012</v>
      </c>
      <c r="G100" s="47" t="n">
        <f aca="false">G103</f>
        <v>25.4919588</v>
      </c>
    </row>
    <row r="101" customFormat="false" ht="36.75" hidden="false" customHeight="true" outlineLevel="0" collapsed="false">
      <c r="A101" s="45" t="s">
        <v>114</v>
      </c>
      <c r="B101" s="46" t="s">
        <v>113</v>
      </c>
      <c r="C101" s="46" t="s">
        <v>115</v>
      </c>
      <c r="D101" s="51"/>
      <c r="E101" s="47" t="n">
        <f aca="false">E102</f>
        <v>23.1</v>
      </c>
      <c r="F101" s="47" t="n">
        <f aca="false">F102</f>
        <v>24.3012</v>
      </c>
      <c r="G101" s="47" t="n">
        <f aca="false">G102</f>
        <v>25.4919588</v>
      </c>
    </row>
    <row r="102" customFormat="false" ht="37.5" hidden="false" customHeight="true" outlineLevel="0" collapsed="false">
      <c r="A102" s="45" t="s">
        <v>163</v>
      </c>
      <c r="B102" s="46" t="s">
        <v>113</v>
      </c>
      <c r="C102" s="46" t="s">
        <v>117</v>
      </c>
      <c r="D102" s="51"/>
      <c r="E102" s="47" t="n">
        <f aca="false">E103</f>
        <v>23.1</v>
      </c>
      <c r="F102" s="47" t="n">
        <f aca="false">F103</f>
        <v>24.3012</v>
      </c>
      <c r="G102" s="47" t="n">
        <f aca="false">G103</f>
        <v>25.4919588</v>
      </c>
    </row>
    <row r="103" customFormat="false" ht="36.75" hidden="false" customHeight="true" outlineLevel="0" collapsed="false">
      <c r="A103" s="45" t="s">
        <v>48</v>
      </c>
      <c r="B103" s="46" t="s">
        <v>113</v>
      </c>
      <c r="C103" s="46" t="s">
        <v>117</v>
      </c>
      <c r="D103" s="51" t="s">
        <v>65</v>
      </c>
      <c r="E103" s="47" t="n">
        <v>23.1</v>
      </c>
      <c r="F103" s="47" t="n">
        <f aca="false">E103*1.052</f>
        <v>24.3012</v>
      </c>
      <c r="G103" s="47" t="n">
        <f aca="false">F103*1.049</f>
        <v>25.4919588</v>
      </c>
    </row>
    <row r="104" customFormat="false" ht="36.75" hidden="false" customHeight="true" outlineLevel="0" collapsed="false">
      <c r="A104" s="58" t="s">
        <v>134</v>
      </c>
      <c r="B104" s="62" t="s">
        <v>135</v>
      </c>
      <c r="C104" s="62"/>
      <c r="D104" s="62"/>
      <c r="E104" s="80" t="n">
        <f aca="false">E105</f>
        <v>1714</v>
      </c>
      <c r="F104" s="80" t="n">
        <f aca="false">F105</f>
        <v>1714</v>
      </c>
      <c r="G104" s="80" t="n">
        <f aca="false">G105</f>
        <v>1714</v>
      </c>
    </row>
    <row r="105" customFormat="false" ht="29.25" hidden="false" customHeight="true" outlineLevel="0" collapsed="false">
      <c r="A105" s="45" t="s">
        <v>24</v>
      </c>
      <c r="B105" s="46" t="s">
        <v>136</v>
      </c>
      <c r="C105" s="46"/>
      <c r="D105" s="51"/>
      <c r="E105" s="47" t="n">
        <v>1714</v>
      </c>
      <c r="F105" s="47" t="n">
        <v>1714</v>
      </c>
      <c r="G105" s="47" t="n">
        <f aca="false">F105</f>
        <v>1714</v>
      </c>
    </row>
    <row r="106" customFormat="false" ht="30" hidden="false" customHeight="true" outlineLevel="0" collapsed="false">
      <c r="A106" s="45" t="s">
        <v>24</v>
      </c>
      <c r="B106" s="46" t="s">
        <v>136</v>
      </c>
      <c r="C106" s="46" t="s">
        <v>137</v>
      </c>
      <c r="D106" s="51"/>
      <c r="E106" s="47" t="n">
        <v>1714</v>
      </c>
      <c r="F106" s="47" t="n">
        <v>1714</v>
      </c>
      <c r="G106" s="47" t="n">
        <v>1714</v>
      </c>
    </row>
    <row r="107" customFormat="false" ht="161.25" hidden="false" customHeight="true" outlineLevel="0" collapsed="false">
      <c r="A107" s="92" t="s">
        <v>164</v>
      </c>
      <c r="B107" s="46" t="s">
        <v>136</v>
      </c>
      <c r="C107" s="46" t="s">
        <v>139</v>
      </c>
      <c r="D107" s="51"/>
      <c r="E107" s="47" t="n">
        <v>1714</v>
      </c>
      <c r="F107" s="47" t="n">
        <v>1714</v>
      </c>
      <c r="G107" s="47" t="n">
        <v>1714</v>
      </c>
    </row>
    <row r="108" customFormat="false" ht="25.5" hidden="false" customHeight="true" outlineLevel="0" collapsed="false">
      <c r="A108" s="71" t="s">
        <v>140</v>
      </c>
      <c r="B108" s="46" t="s">
        <v>136</v>
      </c>
      <c r="C108" s="46" t="s">
        <v>139</v>
      </c>
      <c r="D108" s="26" t="n">
        <v>540</v>
      </c>
      <c r="E108" s="47" t="n">
        <v>1714</v>
      </c>
      <c r="F108" s="47" t="n">
        <v>1714</v>
      </c>
      <c r="G108" s="47" t="n">
        <v>1714</v>
      </c>
    </row>
    <row r="109" s="57" customFormat="true" ht="15.75" hidden="false" customHeight="false" outlineLevel="0" collapsed="false">
      <c r="A109" s="58" t="s">
        <v>118</v>
      </c>
      <c r="B109" s="62" t="s">
        <v>119</v>
      </c>
      <c r="C109" s="54"/>
      <c r="D109" s="54"/>
      <c r="E109" s="80" t="n">
        <f aca="false">E110</f>
        <v>5354</v>
      </c>
      <c r="F109" s="80" t="n">
        <f aca="false">F110</f>
        <v>5369</v>
      </c>
      <c r="G109" s="80" t="n">
        <f aca="false">G110</f>
        <v>5369</v>
      </c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.75" hidden="false" customHeight="false" outlineLevel="0" collapsed="false">
      <c r="A110" s="60" t="s">
        <v>120</v>
      </c>
      <c r="B110" s="46" t="s">
        <v>121</v>
      </c>
      <c r="C110" s="46"/>
      <c r="D110" s="51"/>
      <c r="E110" s="47" t="n">
        <f aca="false">E111</f>
        <v>5354</v>
      </c>
      <c r="F110" s="47" t="n">
        <f aca="false">F111</f>
        <v>5369</v>
      </c>
      <c r="G110" s="47" t="n">
        <f aca="false">G111</f>
        <v>5369</v>
      </c>
    </row>
    <row r="111" customFormat="false" ht="34.5" hidden="false" customHeight="true" outlineLevel="0" collapsed="false">
      <c r="A111" s="60" t="s">
        <v>165</v>
      </c>
      <c r="B111" s="46" t="s">
        <v>121</v>
      </c>
      <c r="C111" s="51" t="s">
        <v>166</v>
      </c>
      <c r="D111" s="51"/>
      <c r="E111" s="47" t="n">
        <f aca="false">E114</f>
        <v>5354</v>
      </c>
      <c r="F111" s="47" t="n">
        <f aca="false">F114</f>
        <v>5369</v>
      </c>
      <c r="G111" s="47" t="n">
        <f aca="false">G114</f>
        <v>5369</v>
      </c>
    </row>
    <row r="112" customFormat="false" ht="90" hidden="false" customHeight="true" outlineLevel="0" collapsed="false">
      <c r="A112" s="60" t="s">
        <v>167</v>
      </c>
      <c r="B112" s="51" t="s">
        <v>121</v>
      </c>
      <c r="C112" s="51" t="s">
        <v>168</v>
      </c>
      <c r="D112" s="51"/>
      <c r="E112" s="47" t="n">
        <f aca="false">E114</f>
        <v>5354</v>
      </c>
      <c r="F112" s="47" t="n">
        <f aca="false">F114</f>
        <v>5369</v>
      </c>
      <c r="G112" s="47" t="n">
        <f aca="false">G114</f>
        <v>5369</v>
      </c>
    </row>
    <row r="113" customFormat="false" ht="114.75" hidden="false" customHeight="true" outlineLevel="0" collapsed="false">
      <c r="A113" s="60" t="s">
        <v>169</v>
      </c>
      <c r="B113" s="46" t="s">
        <v>121</v>
      </c>
      <c r="C113" s="51" t="s">
        <v>170</v>
      </c>
      <c r="D113" s="51"/>
      <c r="E113" s="47" t="n">
        <v>5354</v>
      </c>
      <c r="F113" s="47" t="n">
        <v>5369</v>
      </c>
      <c r="G113" s="47" t="n">
        <v>5369</v>
      </c>
    </row>
    <row r="114" customFormat="false" ht="35.25" hidden="false" customHeight="true" outlineLevel="0" collapsed="false">
      <c r="A114" s="93" t="s">
        <v>171</v>
      </c>
      <c r="B114" s="46" t="s">
        <v>121</v>
      </c>
      <c r="C114" s="46" t="s">
        <v>170</v>
      </c>
      <c r="D114" s="51" t="s">
        <v>172</v>
      </c>
      <c r="E114" s="47" t="n">
        <v>5354</v>
      </c>
      <c r="F114" s="47" t="n">
        <v>5369</v>
      </c>
      <c r="G114" s="47" t="n">
        <v>5369</v>
      </c>
    </row>
    <row r="115" s="65" customFormat="true" ht="24.75" hidden="false" customHeight="true" outlineLevel="0" collapsed="false">
      <c r="A115" s="58" t="s">
        <v>126</v>
      </c>
      <c r="B115" s="62" t="s">
        <v>127</v>
      </c>
      <c r="C115" s="62"/>
      <c r="D115" s="62"/>
      <c r="E115" s="80" t="n">
        <f aca="false">E116</f>
        <v>390.2</v>
      </c>
      <c r="F115" s="80" t="n">
        <f aca="false">F116</f>
        <v>392.9</v>
      </c>
      <c r="G115" s="80" t="n">
        <f aca="false">G116</f>
        <v>404.2</v>
      </c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</row>
    <row r="116" customFormat="false" ht="22.5" hidden="false" customHeight="true" outlineLevel="0" collapsed="false">
      <c r="A116" s="60" t="s">
        <v>165</v>
      </c>
      <c r="B116" s="61" t="s">
        <v>128</v>
      </c>
      <c r="C116" s="61" t="s">
        <v>166</v>
      </c>
      <c r="D116" s="51"/>
      <c r="E116" s="47" t="n">
        <f aca="false">E117</f>
        <v>390.2</v>
      </c>
      <c r="F116" s="47" t="n">
        <f aca="false">F117</f>
        <v>392.9</v>
      </c>
      <c r="G116" s="47" t="n">
        <f aca="false">G117</f>
        <v>404.2</v>
      </c>
    </row>
    <row r="117" customFormat="false" ht="54.75" hidden="false" customHeight="true" outlineLevel="0" collapsed="false">
      <c r="A117" s="60" t="s">
        <v>173</v>
      </c>
      <c r="B117" s="61" t="s">
        <v>128</v>
      </c>
      <c r="C117" s="61" t="s">
        <v>174</v>
      </c>
      <c r="D117" s="51"/>
      <c r="E117" s="47" t="n">
        <f aca="false">E118</f>
        <v>390.2</v>
      </c>
      <c r="F117" s="47" t="n">
        <f aca="false">F118</f>
        <v>392.9</v>
      </c>
      <c r="G117" s="47" t="n">
        <f aca="false">G118</f>
        <v>404.2</v>
      </c>
    </row>
    <row r="118" customFormat="false" ht="54.75" hidden="false" customHeight="true" outlineLevel="0" collapsed="false">
      <c r="A118" s="60" t="s">
        <v>175</v>
      </c>
      <c r="B118" s="61" t="s">
        <v>128</v>
      </c>
      <c r="C118" s="61" t="s">
        <v>176</v>
      </c>
      <c r="D118" s="51"/>
      <c r="E118" s="47" t="n">
        <f aca="false">E119+E120</f>
        <v>390.2</v>
      </c>
      <c r="F118" s="47" t="n">
        <f aca="false">F119+F120</f>
        <v>392.9</v>
      </c>
      <c r="G118" s="47" t="n">
        <f aca="false">G119+G120</f>
        <v>404.2</v>
      </c>
    </row>
    <row r="119" customFormat="false" ht="31.5" hidden="false" customHeight="false" outlineLevel="0" collapsed="false">
      <c r="A119" s="45" t="s">
        <v>39</v>
      </c>
      <c r="B119" s="94" t="s">
        <v>128</v>
      </c>
      <c r="C119" s="46" t="s">
        <v>176</v>
      </c>
      <c r="D119" s="95" t="s">
        <v>44</v>
      </c>
      <c r="E119" s="47" t="n">
        <v>272.2</v>
      </c>
      <c r="F119" s="48" t="n">
        <v>272.9</v>
      </c>
      <c r="G119" s="48" t="n">
        <v>280.9</v>
      </c>
    </row>
    <row r="120" customFormat="false" ht="31.5" hidden="false" customHeight="false" outlineLevel="0" collapsed="false">
      <c r="A120" s="45" t="s">
        <v>48</v>
      </c>
      <c r="B120" s="94" t="s">
        <v>128</v>
      </c>
      <c r="C120" s="46" t="s">
        <v>176</v>
      </c>
      <c r="D120" s="95" t="s">
        <v>65</v>
      </c>
      <c r="E120" s="47" t="n">
        <v>118</v>
      </c>
      <c r="F120" s="48" t="n">
        <v>120</v>
      </c>
      <c r="G120" s="48" t="n">
        <v>123.3</v>
      </c>
    </row>
    <row r="121" s="2" customFormat="true" ht="42" hidden="false" customHeight="true" outlineLevel="0" collapsed="false">
      <c r="A121" s="26" t="s">
        <v>143</v>
      </c>
      <c r="B121" s="26"/>
      <c r="C121" s="26"/>
      <c r="D121" s="26"/>
      <c r="E121" s="47"/>
      <c r="F121" s="47"/>
      <c r="G121" s="47"/>
    </row>
    <row r="122" s="2" customFormat="true" ht="39" hidden="false" customHeight="true" outlineLevel="0" collapsed="false">
      <c r="A122" s="30" t="s">
        <v>144</v>
      </c>
      <c r="B122" s="30"/>
      <c r="C122" s="30"/>
      <c r="D122" s="30"/>
      <c r="E122" s="74" t="n">
        <v>0</v>
      </c>
      <c r="F122" s="75"/>
      <c r="G122" s="75"/>
    </row>
    <row r="123" s="2" customFormat="true" ht="15.75" hidden="false" customHeight="false" outlineLevel="0" collapsed="false">
      <c r="A123" s="76"/>
      <c r="B123" s="76"/>
      <c r="C123" s="76"/>
      <c r="D123" s="76"/>
      <c r="E123" s="1"/>
      <c r="F123" s="1"/>
      <c r="G123" s="1"/>
    </row>
  </sheetData>
  <mergeCells count="28">
    <mergeCell ref="E1:G1"/>
    <mergeCell ref="E2:G2"/>
    <mergeCell ref="E3:G3"/>
    <mergeCell ref="D4:G4"/>
    <mergeCell ref="A5:G6"/>
    <mergeCell ref="A7:G7"/>
    <mergeCell ref="A8:G8"/>
    <mergeCell ref="A9:G9"/>
    <mergeCell ref="A10:G10"/>
    <mergeCell ref="A12:A13"/>
    <mergeCell ref="B12:E12"/>
    <mergeCell ref="F12:G12"/>
    <mergeCell ref="B13:E13"/>
    <mergeCell ref="B14:E14"/>
    <mergeCell ref="B15:E15"/>
    <mergeCell ref="B16:E16"/>
    <mergeCell ref="B17:E17"/>
    <mergeCell ref="B18:E18"/>
    <mergeCell ref="B19:E19"/>
    <mergeCell ref="B20:E20"/>
    <mergeCell ref="B23:E23"/>
    <mergeCell ref="B24:E24"/>
    <mergeCell ref="B25:E25"/>
    <mergeCell ref="B26:E26"/>
    <mergeCell ref="B27:E27"/>
    <mergeCell ref="B28:E28"/>
    <mergeCell ref="B29:E29"/>
    <mergeCell ref="B33:E33"/>
  </mergeCells>
  <printOptions headings="false" gridLines="false" gridLinesSet="true" horizontalCentered="false" verticalCentered="false"/>
  <pageMargins left="0.827083333333333" right="0.196527777777778" top="0.236111111111111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1:42:37Z</dcterms:created>
  <dc:creator>ryv</dc:creator>
  <dc:description/>
  <dc:language>en-US</dc:language>
  <cp:lastModifiedBy>GLBUH</cp:lastModifiedBy>
  <cp:lastPrinted>2012-12-29T03:54:39Z</cp:lastPrinted>
  <dcterms:modified xsi:type="dcterms:W3CDTF">2012-12-29T04:00:57Z</dcterms:modified>
  <cp:revision>0</cp:revision>
  <dc:subject/>
  <dc:title/>
</cp:coreProperties>
</file>